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anexo 02" sheetId="1" state="visible" r:id="rId2"/>
    <sheet name="rendimentos" sheetId="2" state="visible" r:id="rId3"/>
    <sheet name="anexo 03 equip" sheetId="3" state="visible" r:id="rId4"/>
    <sheet name="anexo 05 equip" sheetId="4" state="visible" r:id="rId5"/>
    <sheet name="anexo 06" sheetId="5" state="visible" r:id="rId6"/>
    <sheet name="anexo 07" sheetId="6" state="visible" r:id="rId7"/>
  </sheets>
  <definedNames>
    <definedName function="false" hidden="false" localSheetId="0" name="_xlnm.Print_Area" vbProcedure="false">'anexo 02'!$A$1:$J$28</definedName>
    <definedName function="false" hidden="false" localSheetId="3" name="_xlnm.Print_Area" vbProcedure="false">'anexo 05 equip'!$B$1:$L$45</definedName>
    <definedName function="false" hidden="false" localSheetId="4" name="_xlnm.Print_Area" vbProcedure="false">'anexo 06'!$A$1:$L$31,'anexo 06'!$A$33:$L$61</definedName>
    <definedName function="false" hidden="false" name="Excel_BuiltIn_Print_Area_5" vbProcedure="false">#REF!</definedName>
    <definedName function="false" hidden="false" name="Excel_BuiltIn_Print_Area_7_1" vbProcedure="false">'anexo 05 equip'!$B$1:$L$40</definedName>
    <definedName function="false" hidden="false" name="Excel_BuiltIn_Print_Area_8_1" vbProcedure="false">('anexo 06'!$A$1:$L$24,'anexo 06'!$A$33:$L$56)</definedName>
    <definedName function="false" hidden="false" localSheetId="4" name="Excel_BuiltIn_Print_Area" vbProcedure="false">('anexo 06'!$A$1:$L$31,'anexo 06'!$A$33:$L$6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4">
  <si>
    <t xml:space="preserve">BALANCETE FINANCEIRO - ANEXO 02</t>
  </si>
  <si>
    <t xml:space="preserve">ENTIDADE EXECUTORA: FUNDAÇÃO VALE DO TAQUARI DE EDUCAÇÃO E DESENVOLVIMENTO SOCIAL</t>
  </si>
  <si>
    <r>
      <rPr>
        <b val="true"/>
        <sz val="10"/>
        <rFont val="Arial"/>
        <family val="2"/>
      </rPr>
      <t xml:space="preserve">CONVÊNIO Nº:  </t>
    </r>
    <r>
      <rPr>
        <b val="true"/>
        <sz val="10"/>
        <color rgb="FF000000"/>
        <rFont val="Arial"/>
        <family val="2"/>
      </rPr>
      <t xml:space="preserve">SCT 11/2008</t>
    </r>
  </si>
  <si>
    <t xml:space="preserve">PROJETO: CULTIVO IN VITRO DE PLANTAS ORNAMENTAIS</t>
  </si>
  <si>
    <t xml:space="preserve">PERÍODO PRESTAÇÃO DE CONTAS:   01 / 01 / 2012  a   29/06/2012      </t>
  </si>
  <si>
    <t xml:space="preserve">RECEITAS</t>
  </si>
  <si>
    <t xml:space="preserve">DESPESAS</t>
  </si>
  <si>
    <t xml:space="preserve">CRÉDITO LIBERADO PELA SECRETARIA (1)                                         Data: 06/02/2009</t>
  </si>
  <si>
    <t xml:space="preserve">R$</t>
  </si>
  <si>
    <t xml:space="preserve">SUBVENÇÕES SOCIAIS (1)</t>
  </si>
  <si>
    <t xml:space="preserve">  . Pessoal</t>
  </si>
  <si>
    <t xml:space="preserve">  . Diárias</t>
  </si>
  <si>
    <t xml:space="preserve">APLICAÇÕES:</t>
  </si>
  <si>
    <t xml:space="preserve">  . Material de Consumo</t>
  </si>
  <si>
    <t xml:space="preserve">   . Caderneta de Poupança</t>
  </si>
  <si>
    <t xml:space="preserve">  .Serviço de Terceiros</t>
  </si>
  <si>
    <t xml:space="preserve">   . Fundo de Curto Prazo em 06/03/2009</t>
  </si>
  <si>
    <t xml:space="preserve">       Remuneração de Serviços de Pessoais</t>
  </si>
  <si>
    <t xml:space="preserve">       Outros Serviços e Encargos</t>
  </si>
  <si>
    <t xml:space="preserve">RENDIMENTOS:</t>
  </si>
  <si>
    <t xml:space="preserve">  .Caderneta de Poupança</t>
  </si>
  <si>
    <t xml:space="preserve">  . Fundo de Curto Prazo</t>
  </si>
  <si>
    <t xml:space="preserve">AUXÍLIOS PARA DESPESAS DE CAPITAL (2)</t>
  </si>
  <si>
    <t xml:space="preserve">TOTAL DOS RENDIMENTOS (2)</t>
  </si>
  <si>
    <t xml:space="preserve"> . Obras  e Instalações</t>
  </si>
  <si>
    <t xml:space="preserve"> . Equipamentos e Material Permanente</t>
  </si>
  <si>
    <t xml:space="preserve">DESPESAS BANCÁRIAS (3)</t>
  </si>
  <si>
    <t xml:space="preserve">  . CPMF</t>
  </si>
  <si>
    <t xml:space="preserve">  . Extratos</t>
  </si>
  <si>
    <t xml:space="preserve">  . Talão de Cheques</t>
  </si>
  <si>
    <t xml:space="preserve">  . Manutenção de Conta</t>
  </si>
  <si>
    <t xml:space="preserve">TOTAL DA RECEITA (1+2)</t>
  </si>
  <si>
    <t xml:space="preserve">SOMA DAS DESPESAS  (1+2+3)</t>
  </si>
  <si>
    <t xml:space="preserve">Ordenadores de Despesa</t>
  </si>
  <si>
    <t xml:space="preserve">Contador /CRC - Assinatura e Carimbo</t>
  </si>
  <si>
    <t xml:space="preserve">RECOLHIMENTO DE SALDO (4)</t>
  </si>
  <si>
    <t xml:space="preserve">Cristiani Reimers</t>
  </si>
  <si>
    <t xml:space="preserve">TOTAL DE DESPESA (1+2+3+4)</t>
  </si>
  <si>
    <t xml:space="preserve">Mês/Ano</t>
  </si>
  <si>
    <t xml:space="preserve">Valor Rendimento</t>
  </si>
  <si>
    <t xml:space="preserve">Março/2009</t>
  </si>
  <si>
    <t xml:space="preserve">Abril/2009</t>
  </si>
  <si>
    <t xml:space="preserve">Maio/2009</t>
  </si>
  <si>
    <t xml:space="preserve">Junho/2009</t>
  </si>
  <si>
    <t xml:space="preserve">Julho/2009</t>
  </si>
  <si>
    <t xml:space="preserve">Agosto/2009</t>
  </si>
  <si>
    <t xml:space="preserve">Setembro/2009</t>
  </si>
  <si>
    <t xml:space="preserve">Outubro/2009</t>
  </si>
  <si>
    <t xml:space="preserve">Novembro/2009</t>
  </si>
  <si>
    <t xml:space="preserve">Dezembro/2009</t>
  </si>
  <si>
    <t xml:space="preserve">Janeiro/2010</t>
  </si>
  <si>
    <t xml:space="preserve">Fevereiro/2010</t>
  </si>
  <si>
    <t xml:space="preserve">Março/2010</t>
  </si>
  <si>
    <t xml:space="preserve">Abril/2010</t>
  </si>
  <si>
    <t xml:space="preserve">Maio/2010</t>
  </si>
  <si>
    <t xml:space="preserve">Junho/2010</t>
  </si>
  <si>
    <t xml:space="preserve">Julho/2010</t>
  </si>
  <si>
    <t xml:space="preserve">Agosto/2010</t>
  </si>
  <si>
    <t xml:space="preserve">Setembro/2010</t>
  </si>
  <si>
    <t xml:space="preserve">Outubro/2010</t>
  </si>
  <si>
    <t xml:space="preserve">Novembro/2010</t>
  </si>
  <si>
    <t xml:space="preserve">Dezembro/2010</t>
  </si>
  <si>
    <t xml:space="preserve">Janeiro/2011</t>
  </si>
  <si>
    <t xml:space="preserve">Fevereiro/2011</t>
  </si>
  <si>
    <t xml:space="preserve">Março/2011</t>
  </si>
  <si>
    <t xml:space="preserve">Abril/2011</t>
  </si>
  <si>
    <t xml:space="preserve">Maio/2011</t>
  </si>
  <si>
    <t xml:space="preserve">Junho/2011</t>
  </si>
  <si>
    <t xml:space="preserve">Julho/2011</t>
  </si>
  <si>
    <t xml:space="preserve">Agosto/2011</t>
  </si>
  <si>
    <t xml:space="preserve">Setembro/2011</t>
  </si>
  <si>
    <t xml:space="preserve">Outubro/2011</t>
  </si>
  <si>
    <t xml:space="preserve">Novembro/2011</t>
  </si>
  <si>
    <t xml:space="preserve">Dezembro/2011</t>
  </si>
  <si>
    <t xml:space="preserve">Janeiro/2012</t>
  </si>
  <si>
    <t xml:space="preserve">Fevereiro/2012</t>
  </si>
  <si>
    <t xml:space="preserve">Março/2012</t>
  </si>
  <si>
    <t xml:space="preserve">Abril/2012</t>
  </si>
  <si>
    <t xml:space="preserve">Maio/2012</t>
  </si>
  <si>
    <t xml:space="preserve">Junho/2012</t>
  </si>
  <si>
    <t xml:space="preserve">TOTAL</t>
  </si>
  <si>
    <t xml:space="preserve">RELAÇÃO DOS DOCUMENTOS </t>
  </si>
  <si>
    <t xml:space="preserve">COMPROBATÓRIOS DE DESPESAS</t>
  </si>
  <si>
    <t xml:space="preserve">ANEXO 03</t>
  </si>
  <si>
    <t xml:space="preserve">ELEMENTO DE DESPESA : Equipamentos e Material Permanente</t>
  </si>
  <si>
    <t xml:space="preserve">N° de        Ordem</t>
  </si>
  <si>
    <t xml:space="preserve">N° do Cheque</t>
  </si>
  <si>
    <t xml:space="preserve">Data do Pagto.</t>
  </si>
  <si>
    <t xml:space="preserve">Recibo/Fatura Nota Fiscal</t>
  </si>
  <si>
    <t xml:space="preserve">Favorecido</t>
  </si>
  <si>
    <t xml:space="preserve">Valores  R$</t>
  </si>
  <si>
    <t xml:space="preserve">01</t>
  </si>
  <si>
    <t xml:space="preserve">000001</t>
  </si>
  <si>
    <t xml:space="preserve">Hexis Científica S/A</t>
  </si>
  <si>
    <t xml:space="preserve">02</t>
  </si>
  <si>
    <t xml:space="preserve">000002</t>
  </si>
  <si>
    <t xml:space="preserve">03</t>
  </si>
  <si>
    <t xml:space="preserve">000003</t>
  </si>
  <si>
    <t xml:space="preserve">04</t>
  </si>
  <si>
    <t xml:space="preserve">000004</t>
  </si>
  <si>
    <t xml:space="preserve">Lojas Quero-Quero S.A.</t>
  </si>
  <si>
    <t xml:space="preserve">05</t>
  </si>
  <si>
    <t xml:space="preserve">000006</t>
  </si>
  <si>
    <t xml:space="preserve">Biopar Equipamentos Eletro Eletrônicos Ltda</t>
  </si>
  <si>
    <t xml:space="preserve">06</t>
  </si>
  <si>
    <t xml:space="preserve">000007</t>
  </si>
  <si>
    <t xml:space="preserve">07</t>
  </si>
  <si>
    <t xml:space="preserve">ted/doc</t>
  </si>
  <si>
    <t xml:space="preserve">Indústria e Comércio de Estufas Agrícolas Ltda</t>
  </si>
  <si>
    <t xml:space="preserve">08</t>
  </si>
  <si>
    <t xml:space="preserve">09</t>
  </si>
  <si>
    <t xml:space="preserve">000012</t>
  </si>
  <si>
    <t xml:space="preserve">000013</t>
  </si>
  <si>
    <t xml:space="preserve">Ibrahim Maurício Silva Borges</t>
  </si>
  <si>
    <t xml:space="preserve">000014</t>
  </si>
  <si>
    <t xml:space="preserve">Metalforte Esquadrarias LTDA</t>
  </si>
  <si>
    <t xml:space="preserve">000015</t>
  </si>
  <si>
    <t xml:space="preserve">Vanessa Rodrigues da Silva Eletrônicos – ME</t>
  </si>
  <si>
    <t xml:space="preserve">000016</t>
  </si>
  <si>
    <t xml:space="preserve">Pró Análise Química e Diagnostica Ltda</t>
  </si>
  <si>
    <t xml:space="preserve">000017</t>
  </si>
  <si>
    <t xml:space="preserve">000018</t>
  </si>
  <si>
    <t xml:space="preserve">Arsec Desumidificadores e Equip. P/ Laboratório Ltda</t>
  </si>
  <si>
    <t xml:space="preserve">000019</t>
  </si>
  <si>
    <t xml:space="preserve">Braspress Transportes Urgentes Ltda</t>
  </si>
  <si>
    <t xml:space="preserve">000020</t>
  </si>
  <si>
    <t xml:space="preserve">000021</t>
  </si>
  <si>
    <t xml:space="preserve">000022</t>
  </si>
  <si>
    <t xml:space="preserve">Tritec Equipamentos Ltda – MZ</t>
  </si>
  <si>
    <t xml:space="preserve">000023</t>
  </si>
  <si>
    <t xml:space="preserve">000024</t>
  </si>
  <si>
    <t xml:space="preserve">Depósito</t>
  </si>
  <si>
    <t xml:space="preserve">Devolução de Ibrahim Maurício Silva Borges referente a parcela paga a maior em 05/11/10 </t>
  </si>
  <si>
    <t xml:space="preserve">000025</t>
  </si>
  <si>
    <t xml:space="preserve">Hugomar P M Gheno</t>
  </si>
  <si>
    <t xml:space="preserve">000026</t>
  </si>
  <si>
    <t xml:space="preserve">Mascarello Estofados para Escritório Ltda</t>
  </si>
  <si>
    <t xml:space="preserve">000027</t>
  </si>
  <si>
    <t xml:space="preserve">Rudinéia Ficht Petrini</t>
  </si>
  <si>
    <t xml:space="preserve">000028</t>
  </si>
  <si>
    <t xml:space="preserve">TecnoalfaProd. E Serv. De Inform.Ltda</t>
  </si>
  <si>
    <t xml:space="preserve">000029</t>
  </si>
  <si>
    <t xml:space="preserve">Rosangela C. Soto Calegaro</t>
  </si>
  <si>
    <t xml:space="preserve">000030</t>
  </si>
  <si>
    <t xml:space="preserve">000031</t>
  </si>
  <si>
    <t xml:space="preserve">Marconi Equipamentos p/ Laboratório Ltda</t>
  </si>
  <si>
    <t xml:space="preserve">Devolução a SCIT ref. frete 506237 Braspress Transp. Urgentes</t>
  </si>
  <si>
    <t xml:space="preserve">Declaro que foram recebidos os materiais, executados os serviços, e que foram pagos todos os comprovantes acima relacionados.</t>
  </si>
  <si>
    <t xml:space="preserve">Obs: Utilizar uma relação para cada elemento de despesa.</t>
  </si>
  <si>
    <t xml:space="preserve">Em:  29/06/2012</t>
  </si>
  <si>
    <t xml:space="preserve">Ordenadores de Despesa                                                          Contador - Assinatura – Carimbo             </t>
  </si>
  <si>
    <t xml:space="preserve">RELAÇÃO DE BENS ADQUIRIDOS, PRODUZIDOS E/OU CONSTITUIDOS</t>
  </si>
  <si>
    <t xml:space="preserve">ANEXO 05</t>
  </si>
  <si>
    <r>
      <rPr>
        <b val="true"/>
        <sz val="10"/>
        <rFont val="Arial"/>
        <family val="2"/>
      </rPr>
      <t xml:space="preserve">CONVÊNIO N</t>
    </r>
    <r>
      <rPr>
        <sz val="10"/>
        <rFont val="Arial"/>
        <family val="2"/>
      </rPr>
      <t xml:space="preserve">º</t>
    </r>
    <r>
      <rPr>
        <b val="true"/>
        <sz val="10"/>
        <rFont val="Arial"/>
        <family val="2"/>
      </rPr>
      <t xml:space="preserve">: SCT 11/2009</t>
    </r>
  </si>
  <si>
    <t xml:space="preserve">Declaramos, para os devidos fins, que os bens abaixo relacionados, adquiridos, produzidos e/ou constituidos com os recursos deste Convênio, foram registrados e vinculados às atividades, desenvolvido no âmbito do Programa/Projeto apoiado pela Secretaria com as seguintes caracteristicas:  </t>
  </si>
  <si>
    <t xml:space="preserve">Classe de valor</t>
  </si>
  <si>
    <t xml:space="preserve">Nº de Ordem</t>
  </si>
  <si>
    <t xml:space="preserve">Documento Fiscal</t>
  </si>
  <si>
    <t xml:space="preserve">Descrição</t>
  </si>
  <si>
    <t xml:space="preserve">Qde.</t>
  </si>
  <si>
    <t xml:space="preserve">Valores em R$</t>
  </si>
  <si>
    <t xml:space="preserve">Localização:(sala, depto., laboratório, etc.)</t>
  </si>
  <si>
    <t xml:space="preserve">Data</t>
  </si>
  <si>
    <t xml:space="preserve">Nº</t>
  </si>
  <si>
    <t xml:space="preserve">Unitário</t>
  </si>
  <si>
    <t xml:space="preserve">Total</t>
  </si>
  <si>
    <t xml:space="preserve">Phmetro de Bancada Qualxtrin s/Saída Dados RS232C</t>
  </si>
  <si>
    <t xml:space="preserve">Lab. Micropropagação de Plantas – Sala 14 – Prédio 12</t>
  </si>
  <si>
    <t xml:space="preserve">Deionizador 50L/H Modelo 1800</t>
  </si>
  <si>
    <t xml:space="preserve">Lavador Automático Pipetas Composto por 4 peças</t>
  </si>
  <si>
    <t xml:space="preserve">Freezer Consul CVU30 Br 246L 220V</t>
  </si>
  <si>
    <t xml:space="preserve">MCN – Acervo Vivo Zoológico – 111/8</t>
  </si>
  <si>
    <t xml:space="preserve">Estufa Incubadora Tipo BOD – com fotoperíodo</t>
  </si>
  <si>
    <t xml:space="preserve">Destilador de água Tipo Pilsen</t>
  </si>
  <si>
    <t xml:space="preserve">Casa de Vegetação Poly House Double Poly Pad Fan “Em arcos” C/81,98M2</t>
  </si>
  <si>
    <t xml:space="preserve">Casa de vegetação – ao lado da Sede Social Univates</t>
  </si>
  <si>
    <t xml:space="preserve">Kit Micropipetas</t>
  </si>
  <si>
    <t xml:space="preserve">Câmera Canon Rebef. xs. C/ lente 18x65</t>
  </si>
  <si>
    <t xml:space="preserve">1</t>
  </si>
  <si>
    <t xml:space="preserve">Lente Canon EF. S 60 m</t>
  </si>
  <si>
    <t xml:space="preserve">Flash Circular</t>
  </si>
  <si>
    <t xml:space="preserve">Mesa de Ferro c/ Tela Oxis de 4m x 0,80</t>
  </si>
  <si>
    <t xml:space="preserve">5</t>
  </si>
  <si>
    <t xml:space="preserve">Mesa de Ferro c/ tela Otis 3m x 0,8</t>
  </si>
  <si>
    <t xml:space="preserve">GPS Garmin Map 60csx</t>
  </si>
  <si>
    <t xml:space="preserve">2</t>
  </si>
  <si>
    <t xml:space="preserve">MCN - SECRETARIA - SALA 100/8 - ANEXO   </t>
  </si>
  <si>
    <t xml:space="preserve">Ponteira 50-1000ul Brand</t>
  </si>
  <si>
    <t xml:space="preserve">Termo Hidrometro Digital</t>
  </si>
  <si>
    <t xml:space="preserve">3</t>
  </si>
  <si>
    <t xml:space="preserve">Desumidificador Mod. 250/Branco/220V com Degelo e Dreno (Inclusive frete)</t>
  </si>
  <si>
    <t xml:space="preserve">Museu de Ciências Naturais – Prédio 8</t>
  </si>
  <si>
    <t xml:space="preserve">Transferpette 100-1000ul</t>
  </si>
  <si>
    <t xml:space="preserve">Interruptor Horario Digital 1/1 Min</t>
  </si>
  <si>
    <t xml:space="preserve">Armários de metal com duas portas e quatro prateleiras internas</t>
  </si>
  <si>
    <t xml:space="preserve">Mesas lineares com gaveteiro fixo (duas gavetas)</t>
  </si>
  <si>
    <t xml:space="preserve">Armários com duas portas altas</t>
  </si>
  <si>
    <t xml:space="preserve">Cadeiras diretor</t>
  </si>
  <si>
    <t xml:space="preserve">Notebook 15,6” I3 380M/4GB/500GB/VGA 1GB/Windows e licença de software</t>
  </si>
  <si>
    <t xml:space="preserve">Estabilizadores infravermelho para uso em capela de fluxo lamiar</t>
  </si>
  <si>
    <t xml:space="preserve">HD externo 500GB</t>
  </si>
  <si>
    <t xml:space="preserve">Sistema de Purificação de água por Osmose reversa</t>
  </si>
  <si>
    <t xml:space="preserve">Ordenador - Assinatura e Carimbo</t>
  </si>
  <si>
    <t xml:space="preserve">DEMONSTRATIVO DE EXECUÇÃO FINANCEIRA</t>
  </si>
  <si>
    <t xml:space="preserve">ANEXO  06</t>
  </si>
  <si>
    <r>
      <rPr>
        <b val="true"/>
        <sz val="10"/>
        <rFont val="Arial"/>
        <family val="2"/>
      </rPr>
      <t xml:space="preserve">CONVÊNIO Nº: </t>
    </r>
    <r>
      <rPr>
        <b val="true"/>
        <sz val="10"/>
        <color rgb="FF000000"/>
        <rFont val="Arial"/>
        <family val="2"/>
      </rPr>
      <t xml:space="preserve">SCT 11/2008</t>
    </r>
  </si>
  <si>
    <r>
      <rPr>
        <b val="true"/>
        <sz val="10"/>
        <rFont val="Arial"/>
        <family val="2"/>
      </rPr>
      <t xml:space="preserve">FONTE DE RECURSOS: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 x ) Próprios    (   ) Programa SCT    (   ) Outras Fontes </t>
    </r>
  </si>
  <si>
    <t xml:space="preserve">ESPECIFICAÇÃO DA RECEITA</t>
  </si>
  <si>
    <t xml:space="preserve">APROVADO</t>
  </si>
  <si>
    <t xml:space="preserve">REALIZADO</t>
  </si>
  <si>
    <t xml:space="preserve">3.2.3.1</t>
  </si>
  <si>
    <t xml:space="preserve">Pessoal</t>
  </si>
  <si>
    <t xml:space="preserve">Diárias</t>
  </si>
  <si>
    <t xml:space="preserve">Material de Consumo</t>
  </si>
  <si>
    <t xml:space="preserve">Serviço de Terceiros e Encargos</t>
  </si>
  <si>
    <t xml:space="preserve">. Remuneração de Serviços Pessoais</t>
  </si>
  <si>
    <t xml:space="preserve">. Outros Serviços e Encargos</t>
  </si>
  <si>
    <t xml:space="preserve">4.3.3.1</t>
  </si>
  <si>
    <t xml:space="preserve">4.3.3.1.012</t>
  </si>
  <si>
    <t xml:space="preserve">Obras e  Instalações</t>
  </si>
  <si>
    <t xml:space="preserve">. Prédios</t>
  </si>
  <si>
    <t xml:space="preserve">. Instalações</t>
  </si>
  <si>
    <t xml:space="preserve">. Outras Obras Complementares</t>
  </si>
  <si>
    <t xml:space="preserve">4.3.3.1.021</t>
  </si>
  <si>
    <t xml:space="preserve">Equipamentos e Material Permanente</t>
  </si>
  <si>
    <t xml:space="preserve">TOTAL (1 + 2)</t>
  </si>
  <si>
    <t xml:space="preserve">Obs: Utilizar uma relação para cada fonte de recurso.</t>
  </si>
  <si>
    <t xml:space="preserve">Contador - Assinatura - Carimbo</t>
  </si>
  <si>
    <r>
      <rPr>
        <b val="true"/>
        <sz val="10"/>
        <rFont val="Arial"/>
        <family val="2"/>
      </rPr>
      <t xml:space="preserve">FONTE DE RECURSOS: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   ) Próprios    ( x ) Programa SCT    (   ) Outras Fontes </t>
    </r>
  </si>
  <si>
    <t xml:space="preserve">PLANILHA DE APURAÇÃO DE PREÇOS</t>
  </si>
  <si>
    <t xml:space="preserve">ANEXO 07</t>
  </si>
  <si>
    <t xml:space="preserve">ITEM</t>
  </si>
  <si>
    <t xml:space="preserve">DESCRIÇÃO</t>
  </si>
  <si>
    <t xml:space="preserve">QTE.</t>
  </si>
  <si>
    <t xml:space="preserve">EMPRESA - A </t>
  </si>
  <si>
    <t xml:space="preserve">EMPRESA - B </t>
  </si>
  <si>
    <t xml:space="preserve">EMPRESA - C </t>
  </si>
  <si>
    <t xml:space="preserve">*</t>
  </si>
  <si>
    <t xml:space="preserve">* </t>
  </si>
  <si>
    <t xml:space="preserve">Preço Unit. </t>
  </si>
  <si>
    <t xml:space="preserve">Preço Total</t>
  </si>
  <si>
    <t xml:space="preserve">Preço Unit.</t>
  </si>
  <si>
    <t xml:space="preserve">Phmetro</t>
  </si>
  <si>
    <t xml:space="preserve">Pró-Análise Química e Diagnósticos Ltda</t>
  </si>
  <si>
    <t xml:space="preserve">Brastec Equipamentos para Laboratórios Ltda</t>
  </si>
  <si>
    <t xml:space="preserve">Deionizador</t>
  </si>
  <si>
    <t xml:space="preserve">Marconi Equipamentos para Laboratórios Ltda</t>
  </si>
  <si>
    <t xml:space="preserve">Lavador de Pipetas</t>
  </si>
  <si>
    <t xml:space="preserve">4</t>
  </si>
  <si>
    <t xml:space="preserve">Freezer</t>
  </si>
  <si>
    <t xml:space="preserve">Benoit Eletrodomésticos Ltda</t>
  </si>
  <si>
    <t xml:space="preserve">Certel Cooperativa Regional de Desenvolvimento Teutônia</t>
  </si>
  <si>
    <t xml:space="preserve"> Destilador</t>
  </si>
  <si>
    <t xml:space="preserve">6</t>
  </si>
  <si>
    <t xml:space="preserve">Estufa BOD</t>
  </si>
  <si>
    <t xml:space="preserve">7</t>
  </si>
  <si>
    <t xml:space="preserve">Casa de vegetação</t>
  </si>
  <si>
    <t xml:space="preserve">Mist &amp; Fan Climatização de Ambientes</t>
  </si>
  <si>
    <t xml:space="preserve">Instalafrio Instalações Elétricas Refrigeração e Ar Condicionado Ltda.</t>
  </si>
  <si>
    <t xml:space="preserve">8 </t>
  </si>
  <si>
    <t xml:space="preserve">Kit Micropipetas Vol Variavel</t>
  </si>
  <si>
    <t xml:space="preserve">Nova Analítica Importação e Exportação Ltda.</t>
  </si>
  <si>
    <t xml:space="preserve">9</t>
  </si>
  <si>
    <t xml:space="preserve">Ibrahim Mauricio Silva Borges ME </t>
  </si>
  <si>
    <t xml:space="preserve">Focus Filmes Com. De Equipamentos Fotográficos Profissionais</t>
  </si>
  <si>
    <t xml:space="preserve">Delta Vídeo LTDA </t>
  </si>
  <si>
    <t xml:space="preserve">10</t>
  </si>
  <si>
    <t xml:space="preserve">Metalforte Esquadrias Ltda</t>
  </si>
  <si>
    <t xml:space="preserve">Metalúrgica Tupi Ltda</t>
  </si>
  <si>
    <t xml:space="preserve">Metalúrgica Gerhardt Ltda</t>
  </si>
  <si>
    <t xml:space="preserve">11</t>
  </si>
  <si>
    <t xml:space="preserve">12</t>
  </si>
  <si>
    <t xml:space="preserve">Cdmidia.com</t>
  </si>
  <si>
    <t xml:space="preserve">All Comp Comércio Rep. E Importação Ltda</t>
  </si>
  <si>
    <t xml:space="preserve">GPS Center Comércio de Eletrônicos Ltda</t>
  </si>
  <si>
    <t xml:space="preserve">13</t>
  </si>
  <si>
    <t xml:space="preserve">Sigmasul Suprimentos para Laboratórios Ltda</t>
  </si>
  <si>
    <t xml:space="preserve">SR Produtos para Laboratórios Ltda</t>
  </si>
  <si>
    <t xml:space="preserve">14</t>
  </si>
  <si>
    <t xml:space="preserve">Desumidificador Mod. 250/Branco/220V com Degelo e Dreno</t>
  </si>
  <si>
    <t xml:space="preserve">Arsec Desumidificadores e Equip. P/ Laboratório LTDA </t>
  </si>
  <si>
    <t xml:space="preserve">15</t>
  </si>
  <si>
    <t xml:space="preserve">Quimilabor Comérc. De Prod. E Diag. Ltda</t>
  </si>
  <si>
    <t xml:space="preserve">16</t>
  </si>
  <si>
    <t xml:space="preserve">Tritec Equipamentos Ltda</t>
  </si>
  <si>
    <t xml:space="preserve">Excel Distribuição de Materiais Elétricos Ltda</t>
  </si>
  <si>
    <t xml:space="preserve">CBM Material Elétrico Ltda</t>
  </si>
  <si>
    <t xml:space="preserve">17</t>
  </si>
  <si>
    <t xml:space="preserve">Cadeiras Giratórias</t>
  </si>
  <si>
    <t xml:space="preserve">    Mascarello Estofados para                escritório Ltda</t>
  </si>
  <si>
    <t xml:space="preserve">Md Mobile mobiliário para escritório</t>
  </si>
  <si>
    <t xml:space="preserve">Befal Cadeiras Ltda</t>
  </si>
  <si>
    <t xml:space="preserve">18</t>
  </si>
  <si>
    <t xml:space="preserve">Armário de Aço</t>
  </si>
  <si>
    <t xml:space="preserve">Executivo Móveis</t>
  </si>
  <si>
    <t xml:space="preserve">Petrini Comércio de Móveis p/ Escritório</t>
  </si>
  <si>
    <t xml:space="preserve">19</t>
  </si>
  <si>
    <t xml:space="preserve">Armários 2 portas</t>
  </si>
  <si>
    <t xml:space="preserve">Industria de Móveis Petrini Ltda – ME</t>
  </si>
  <si>
    <t xml:space="preserve">Lajemóveis Ltda</t>
  </si>
  <si>
    <t xml:space="preserve">Purper's Industria de Móveis Ltda </t>
  </si>
  <si>
    <t xml:space="preserve">20</t>
  </si>
  <si>
    <t xml:space="preserve">Mesa 2 gavetas</t>
  </si>
  <si>
    <t xml:space="preserve">     Industria de Móveis Petrini                    Ltda – ME</t>
  </si>
  <si>
    <t xml:space="preserve">21</t>
  </si>
  <si>
    <t xml:space="preserve">Sistema de Purificação de água por osmose reversa</t>
  </si>
  <si>
    <t xml:space="preserve">     Marconi Equipamentos para               Laboratórios Ltda</t>
  </si>
  <si>
    <t xml:space="preserve">Biosystems Com. Im. E Exp. De Equip. Para Lab. Ltda</t>
  </si>
  <si>
    <t xml:space="preserve">SLABOR Com. De Prod. Para Laboratórios Ltda</t>
  </si>
  <si>
    <t xml:space="preserve">22</t>
  </si>
  <si>
    <t xml:space="preserve">HD Externo 500GB 5400RPM</t>
  </si>
  <si>
    <t xml:space="preserve">         Tecnoalfa produtos     e       serviços de informática Ltda</t>
  </si>
  <si>
    <t xml:space="preserve">Olicenter Serv. Técnicos em Informática</t>
  </si>
  <si>
    <t xml:space="preserve">Workshop Distr. De Sitema Ltda</t>
  </si>
  <si>
    <t xml:space="preserve">23</t>
  </si>
  <si>
    <t xml:space="preserve">Notebook</t>
  </si>
  <si>
    <t xml:space="preserve">Workshop Distr. De Sistema Ltda</t>
  </si>
  <si>
    <t xml:space="preserve">24</t>
  </si>
  <si>
    <t xml:space="preserve">Esterilizador infravermelho</t>
  </si>
  <si>
    <t xml:space="preserve">Biotech Equip. p/Laboratórios</t>
  </si>
  <si>
    <t xml:space="preserve">Marte Balanças e Aparelhos Precisão Ltda</t>
  </si>
  <si>
    <t xml:space="preserve">Justificativa: (Justificar as aquisições quando não for menor preço). OBS.: O equipamento Estufa BOD não foi comprado da empresa que apresentou menor preço, conforme ofício do Sr. Paulo Souza autorizando sua compra, n° DT.SCT 119/09.</t>
  </si>
  <si>
    <t xml:space="preserve">Coordenador  do Projeto</t>
  </si>
  <si>
    <t xml:space="preserve">Elisete Maria de Freit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.00_);_(* \(#,##0.00\);_(* \-??_);_(@_)"/>
    <numFmt numFmtId="167" formatCode="dd/mm/yyyy"/>
    <numFmt numFmtId="168" formatCode="dd/mm/yy"/>
    <numFmt numFmtId="169" formatCode="@"/>
    <numFmt numFmtId="170" formatCode="General"/>
    <numFmt numFmtId="171" formatCode="#,##0.00;\-#,##0.00"/>
    <numFmt numFmtId="172" formatCode="#,##0.00;[RED]\-#,##0.00"/>
    <numFmt numFmtId="173" formatCode="0.00"/>
    <numFmt numFmtId="174" formatCode="\-"/>
    <numFmt numFmtId="175" formatCode="&quot;R$ &quot;#,##0.00\ ;&quot;(R$ &quot;#,##0.00\)"/>
    <numFmt numFmtId="176" formatCode="&quot;R$ &quot;#,##0.00"/>
    <numFmt numFmtId="177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9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mpo do Assistente de dados 1" xfId="21"/>
    <cellStyle name="Campo do Assistente de dados 10" xfId="22"/>
    <cellStyle name="Campo do Assistente de dados 11" xfId="23"/>
    <cellStyle name="Campo do Assistente de dados 12" xfId="24"/>
    <cellStyle name="Campo do Assistente de dados 13" xfId="25"/>
    <cellStyle name="Campo do Assistente de dados 14" xfId="26"/>
    <cellStyle name="Campo do Assistente de dados 2" xfId="27"/>
    <cellStyle name="Campo do Assistente de dados 3" xfId="28"/>
    <cellStyle name="Campo do Assistente de dados 4" xfId="29"/>
    <cellStyle name="Campo do Assistente de dados 5" xfId="30"/>
    <cellStyle name="Campo do Assistente de dados 6" xfId="31"/>
    <cellStyle name="Campo do Assistente de dados 7" xfId="32"/>
    <cellStyle name="Campo do Assistente de dados 8" xfId="33"/>
    <cellStyle name="Campo do Assistente de dados 9" xfId="34"/>
    <cellStyle name="Canto do Assistente de Dados" xfId="35"/>
    <cellStyle name="Canto do Assistente de dados 1" xfId="36"/>
    <cellStyle name="Canto do Assistente de dados 10" xfId="37"/>
    <cellStyle name="Canto do Assistente de dados 11" xfId="38"/>
    <cellStyle name="Canto do Assistente de dados 12" xfId="39"/>
    <cellStyle name="Canto do Assistente de dados 13" xfId="40"/>
    <cellStyle name="Canto do Assistente de dados 14" xfId="41"/>
    <cellStyle name="Canto do Assistente de dados 2" xfId="42"/>
    <cellStyle name="Canto do Assistente de dados 3" xfId="43"/>
    <cellStyle name="Canto do Assistente de dados 4" xfId="44"/>
    <cellStyle name="Canto do Assistente de dados 5" xfId="45"/>
    <cellStyle name="Canto do Assistente de dados 6" xfId="46"/>
    <cellStyle name="Canto do Assistente de dados 7" xfId="47"/>
    <cellStyle name="Canto do Assistente de dados 8" xfId="48"/>
    <cellStyle name="Canto do Assistente de dados 9" xfId="49"/>
    <cellStyle name="Categoria do Assistente de Dados" xfId="50"/>
    <cellStyle name="Categoria do Assistente de dados 1" xfId="51"/>
    <cellStyle name="Categoria do Assistente de dados 10" xfId="52"/>
    <cellStyle name="Categoria do Assistente de dados 11" xfId="53"/>
    <cellStyle name="Categoria do Assistente de dados 12" xfId="54"/>
    <cellStyle name="Categoria do Assistente de dados 13" xfId="55"/>
    <cellStyle name="Categoria do Assistente de dados 14" xfId="56"/>
    <cellStyle name="Categoria do Assistente de dados 2" xfId="57"/>
    <cellStyle name="Categoria do Assistente de dados 3" xfId="58"/>
    <cellStyle name="Categoria do Assistente de dados 4" xfId="59"/>
    <cellStyle name="Categoria do Assistente de dados 5" xfId="60"/>
    <cellStyle name="Categoria do Assistente de dados 6" xfId="61"/>
    <cellStyle name="Categoria do Assistente de dados 7" xfId="62"/>
    <cellStyle name="Categoria do Assistente de dados 8" xfId="63"/>
    <cellStyle name="Categoria do Assistente de dados 9" xfId="64"/>
    <cellStyle name="Normal 2" xfId="65"/>
    <cellStyle name="Resultado do Assistente de Dados" xfId="66"/>
    <cellStyle name="Resultado do Assistente de dados 1" xfId="67"/>
    <cellStyle name="Resultado do Assistente de dados 10" xfId="68"/>
    <cellStyle name="Resultado do Assistente de dados 11" xfId="69"/>
    <cellStyle name="Resultado do Assistente de dados 12" xfId="70"/>
    <cellStyle name="Resultado do Assistente de dados 13" xfId="71"/>
    <cellStyle name="Resultado do Assistente de dados 14" xfId="72"/>
    <cellStyle name="Resultado do Assistente de dados 2" xfId="73"/>
    <cellStyle name="Resultado do Assistente de dados 3" xfId="74"/>
    <cellStyle name="Resultado do Assistente de dados 4" xfId="75"/>
    <cellStyle name="Resultado do Assistente de dados 5" xfId="76"/>
    <cellStyle name="Resultado do Assistente de dados 6" xfId="77"/>
    <cellStyle name="Resultado do Assistente de dados 7" xfId="78"/>
    <cellStyle name="Resultado do Assistente de dados 8" xfId="79"/>
    <cellStyle name="Resultado do Assistente de dados 9" xfId="80"/>
    <cellStyle name="Título do Assistente de Dados" xfId="81"/>
    <cellStyle name="Título do Assistente de dados 1" xfId="82"/>
    <cellStyle name="Título do Assistente de dados 10" xfId="83"/>
    <cellStyle name="Título do Assistente de dados 11" xfId="84"/>
    <cellStyle name="Título do Assistente de dados 12" xfId="85"/>
    <cellStyle name="Título do Assistente de dados 13" xfId="86"/>
    <cellStyle name="Título do Assistente de dados 14" xfId="87"/>
    <cellStyle name="Título do Assistente de dados 2" xfId="88"/>
    <cellStyle name="Título do Assistente de dados 3" xfId="89"/>
    <cellStyle name="Título do Assistente de dados 4" xfId="90"/>
    <cellStyle name="Título do Assistente de dados 5" xfId="91"/>
    <cellStyle name="Título do Assistente de dados 6" xfId="92"/>
    <cellStyle name="Título do Assistente de dados 7" xfId="93"/>
    <cellStyle name="Título do Assistente de dados 8" xfId="94"/>
    <cellStyle name="Título do Assistente de dados 9" xfId="95"/>
    <cellStyle name="Valor do Assistente de Dados" xfId="96"/>
    <cellStyle name="Valor do Assistente de dados 1" xfId="97"/>
    <cellStyle name="Valor do Assistente de dados 10" xfId="98"/>
    <cellStyle name="Valor do Assistente de dados 11" xfId="99"/>
    <cellStyle name="Valor do Assistente de dados 12" xfId="100"/>
    <cellStyle name="Valor do Assistente de dados 13" xfId="101"/>
    <cellStyle name="Valor do Assistente de dados 14" xfId="102"/>
    <cellStyle name="Valor do Assistente de dados 2" xfId="103"/>
    <cellStyle name="Valor do Assistente de dados 3" xfId="104"/>
    <cellStyle name="Valor do Assistente de dados 4" xfId="105"/>
    <cellStyle name="Valor do Assistente de dados 5" xfId="106"/>
    <cellStyle name="Valor do Assistente de dados 6" xfId="107"/>
    <cellStyle name="Valor do Assistente de dados 7" xfId="108"/>
    <cellStyle name="Valor do Assistente de dados 8" xfId="109"/>
    <cellStyle name="Valor do Assistente de dados 9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42</xdr:row>
      <xdr:rowOff>132840</xdr:rowOff>
    </xdr:from>
    <xdr:to>
      <xdr:col>4</xdr:col>
      <xdr:colOff>2298600</xdr:colOff>
      <xdr:row>42</xdr:row>
      <xdr:rowOff>132840</xdr:rowOff>
    </xdr:to>
    <xdr:sp>
      <xdr:nvSpPr>
        <xdr:cNvPr id="0" name="Linha 1"/>
        <xdr:cNvSpPr/>
      </xdr:nvSpPr>
      <xdr:spPr>
        <a:xfrm>
          <a:off x="1497240" y="10348560"/>
          <a:ext cx="37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040</xdr:colOff>
      <xdr:row>42</xdr:row>
      <xdr:rowOff>123840</xdr:rowOff>
    </xdr:from>
    <xdr:to>
      <xdr:col>5</xdr:col>
      <xdr:colOff>556200</xdr:colOff>
      <xdr:row>42</xdr:row>
      <xdr:rowOff>123840</xdr:rowOff>
    </xdr:to>
    <xdr:sp>
      <xdr:nvSpPr>
        <xdr:cNvPr id="1" name="Linha 2"/>
        <xdr:cNvSpPr/>
      </xdr:nvSpPr>
      <xdr:spPr>
        <a:xfrm>
          <a:off x="5518080" y="10339560"/>
          <a:ext cx="24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0</xdr:colOff>
      <xdr:row>38</xdr:row>
      <xdr:rowOff>153360</xdr:rowOff>
    </xdr:from>
    <xdr:to>
      <xdr:col>8</xdr:col>
      <xdr:colOff>70920</xdr:colOff>
      <xdr:row>38</xdr:row>
      <xdr:rowOff>153360</xdr:rowOff>
    </xdr:to>
    <xdr:sp>
      <xdr:nvSpPr>
        <xdr:cNvPr id="2" name="Linha 1"/>
        <xdr:cNvSpPr/>
      </xdr:nvSpPr>
      <xdr:spPr>
        <a:xfrm>
          <a:off x="3036600" y="8613000"/>
          <a:ext cx="29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39</xdr:row>
      <xdr:rowOff>0</xdr:rowOff>
    </xdr:from>
    <xdr:to>
      <xdr:col>11</xdr:col>
      <xdr:colOff>2507040</xdr:colOff>
      <xdr:row>39</xdr:row>
      <xdr:rowOff>0</xdr:rowOff>
    </xdr:to>
    <xdr:sp>
      <xdr:nvSpPr>
        <xdr:cNvPr id="3" name="Linha 2"/>
        <xdr:cNvSpPr/>
      </xdr:nvSpPr>
      <xdr:spPr>
        <a:xfrm>
          <a:off x="8397720" y="8622720"/>
          <a:ext cx="22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3</xdr:row>
      <xdr:rowOff>10440</xdr:rowOff>
    </xdr:from>
    <xdr:to>
      <xdr:col>11</xdr:col>
      <xdr:colOff>292320</xdr:colOff>
      <xdr:row>23</xdr:row>
      <xdr:rowOff>10440</xdr:rowOff>
    </xdr:to>
    <xdr:sp>
      <xdr:nvSpPr>
        <xdr:cNvPr id="4" name="Linha 1"/>
        <xdr:cNvSpPr/>
      </xdr:nvSpPr>
      <xdr:spPr>
        <a:xfrm>
          <a:off x="4901760" y="7824600"/>
          <a:ext cx="22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</xdr:row>
      <xdr:rowOff>211320</xdr:rowOff>
    </xdr:from>
    <xdr:to>
      <xdr:col>6</xdr:col>
      <xdr:colOff>608040</xdr:colOff>
      <xdr:row>23</xdr:row>
      <xdr:rowOff>8640</xdr:rowOff>
    </xdr:to>
    <xdr:sp>
      <xdr:nvSpPr>
        <xdr:cNvPr id="5" name="Linha 2"/>
        <xdr:cNvSpPr/>
      </xdr:nvSpPr>
      <xdr:spPr>
        <a:xfrm>
          <a:off x="1689840" y="7808400"/>
          <a:ext cx="2980440" cy="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51</xdr:row>
      <xdr:rowOff>171360</xdr:rowOff>
    </xdr:from>
    <xdr:to>
      <xdr:col>11</xdr:col>
      <xdr:colOff>222480</xdr:colOff>
      <xdr:row>51</xdr:row>
      <xdr:rowOff>171360</xdr:rowOff>
    </xdr:to>
    <xdr:sp>
      <xdr:nvSpPr>
        <xdr:cNvPr id="6" name="Linha 1"/>
        <xdr:cNvSpPr/>
      </xdr:nvSpPr>
      <xdr:spPr>
        <a:xfrm>
          <a:off x="4830840" y="13261320"/>
          <a:ext cx="35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1" width="14.28"/>
    <col collapsed="false" customWidth="true" hidden="false" outlineLevel="0" max="6" min="6" style="0" width="11.7"/>
    <col collapsed="false" customWidth="true" hidden="false" outlineLevel="0" max="7" min="7" style="0" width="40.84"/>
    <col collapsed="false" customWidth="true" hidden="false" outlineLevel="0" max="8" min="8" style="0" width="0.28"/>
    <col collapsed="false" customWidth="true" hidden="false" outlineLevel="0" max="9" min="9" style="0" width="6.7"/>
    <col collapsed="false" customWidth="true" hidden="false" outlineLevel="0" max="10" min="10" style="0" width="13.56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8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</row>
    <row r="3" s="3" customFormat="true" ht="18.6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  <c r="I3" s="7"/>
      <c r="J3" s="7"/>
    </row>
    <row r="4" s="3" customFormat="true" ht="25.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</row>
    <row r="5" s="3" customFormat="true" ht="18" hidden="false" customHeight="true" outlineLevel="0" collapsed="false">
      <c r="A5" s="10" t="s">
        <v>7</v>
      </c>
      <c r="B5" s="10"/>
      <c r="C5" s="10"/>
      <c r="D5" s="11" t="s">
        <v>8</v>
      </c>
      <c r="E5" s="12" t="n">
        <v>100000</v>
      </c>
      <c r="F5" s="13" t="s">
        <v>9</v>
      </c>
      <c r="G5" s="13"/>
      <c r="H5" s="14"/>
      <c r="I5" s="15" t="s">
        <v>8</v>
      </c>
      <c r="J5" s="16" t="n">
        <f aca="false">J6+J8+J9+J7</f>
        <v>0</v>
      </c>
    </row>
    <row r="6" s="3" customFormat="true" ht="18" hidden="false" customHeight="true" outlineLevel="0" collapsed="false">
      <c r="A6" s="10"/>
      <c r="B6" s="10"/>
      <c r="C6" s="10"/>
      <c r="D6" s="11"/>
      <c r="E6" s="12"/>
      <c r="F6" s="17" t="s">
        <v>10</v>
      </c>
      <c r="G6" s="17"/>
      <c r="H6" s="18"/>
      <c r="I6" s="19" t="s">
        <v>8</v>
      </c>
      <c r="J6" s="20"/>
    </row>
    <row r="7" s="3" customFormat="true" ht="18" hidden="false" customHeight="true" outlineLevel="0" collapsed="false">
      <c r="A7" s="10"/>
      <c r="B7" s="10"/>
      <c r="C7" s="10"/>
      <c r="D7" s="11"/>
      <c r="E7" s="12"/>
      <c r="F7" s="17" t="s">
        <v>11</v>
      </c>
      <c r="G7" s="17"/>
      <c r="H7" s="0"/>
      <c r="I7" s="19" t="s">
        <v>8</v>
      </c>
      <c r="J7" s="21"/>
    </row>
    <row r="8" s="3" customFormat="true" ht="18" hidden="false" customHeight="true" outlineLevel="0" collapsed="false">
      <c r="A8" s="10" t="s">
        <v>12</v>
      </c>
      <c r="B8" s="10"/>
      <c r="C8" s="10"/>
      <c r="D8" s="11"/>
      <c r="E8" s="22" t="n">
        <f aca="false">SUM(E9:E10)</f>
        <v>100000</v>
      </c>
      <c r="F8" s="17" t="s">
        <v>13</v>
      </c>
      <c r="G8" s="17"/>
      <c r="H8" s="23"/>
      <c r="I8" s="19" t="s">
        <v>8</v>
      </c>
      <c r="J8" s="20"/>
    </row>
    <row r="9" s="3" customFormat="true" ht="18" hidden="false" customHeight="true" outlineLevel="0" collapsed="false">
      <c r="A9" s="24" t="s">
        <v>14</v>
      </c>
      <c r="B9" s="24"/>
      <c r="C9" s="24"/>
      <c r="D9" s="11" t="s">
        <v>8</v>
      </c>
      <c r="E9" s="25"/>
      <c r="F9" s="17" t="s">
        <v>15</v>
      </c>
      <c r="G9" s="17"/>
      <c r="H9" s="23"/>
      <c r="I9" s="19" t="s">
        <v>8</v>
      </c>
      <c r="J9" s="20" t="n">
        <f aca="false">J10+J11</f>
        <v>0</v>
      </c>
    </row>
    <row r="10" s="3" customFormat="true" ht="18" hidden="false" customHeight="true" outlineLevel="0" collapsed="false">
      <c r="A10" s="24" t="s">
        <v>16</v>
      </c>
      <c r="B10" s="24"/>
      <c r="C10" s="24"/>
      <c r="D10" s="11" t="s">
        <v>8</v>
      </c>
      <c r="E10" s="25" t="n">
        <v>100000</v>
      </c>
      <c r="F10" s="17" t="s">
        <v>17</v>
      </c>
      <c r="G10" s="17"/>
      <c r="H10" s="23"/>
      <c r="I10" s="19" t="s">
        <v>8</v>
      </c>
      <c r="J10" s="20"/>
    </row>
    <row r="11" s="3" customFormat="true" ht="18" hidden="false" customHeight="true" outlineLevel="0" collapsed="false">
      <c r="A11" s="26"/>
      <c r="B11" s="26"/>
      <c r="C11" s="26"/>
      <c r="D11" s="11"/>
      <c r="E11" s="25"/>
      <c r="F11" s="17" t="s">
        <v>18</v>
      </c>
      <c r="G11" s="17"/>
      <c r="H11" s="23"/>
      <c r="I11" s="19" t="s">
        <v>8</v>
      </c>
      <c r="J11" s="20"/>
    </row>
    <row r="12" s="3" customFormat="true" ht="18" hidden="false" customHeight="true" outlineLevel="0" collapsed="false">
      <c r="A12" s="10" t="s">
        <v>19</v>
      </c>
      <c r="B12" s="10"/>
      <c r="C12" s="10"/>
      <c r="D12" s="11"/>
      <c r="E12" s="27"/>
      <c r="H12" s="23"/>
      <c r="I12" s="19"/>
      <c r="J12" s="20"/>
    </row>
    <row r="13" s="3" customFormat="true" ht="18" hidden="false" customHeight="true" outlineLevel="0" collapsed="false">
      <c r="A13" s="24" t="s">
        <v>20</v>
      </c>
      <c r="B13" s="24"/>
      <c r="C13" s="24"/>
      <c r="D13" s="11" t="s">
        <v>8</v>
      </c>
      <c r="E13" s="25"/>
      <c r="F13" s="28"/>
      <c r="G13" s="28"/>
      <c r="H13" s="23"/>
      <c r="I13" s="19"/>
      <c r="J13" s="20"/>
    </row>
    <row r="14" s="3" customFormat="true" ht="18" hidden="false" customHeight="true" outlineLevel="0" collapsed="false">
      <c r="A14" s="24" t="s">
        <v>21</v>
      </c>
      <c r="B14" s="24"/>
      <c r="C14" s="24"/>
      <c r="D14" s="11" t="s">
        <v>8</v>
      </c>
      <c r="E14" s="25" t="n">
        <f aca="false">rendimentos!B44</f>
        <v>10203.13</v>
      </c>
      <c r="F14" s="29" t="s">
        <v>22</v>
      </c>
      <c r="G14" s="29"/>
      <c r="H14" s="23"/>
      <c r="I14" s="19" t="s">
        <v>8</v>
      </c>
      <c r="J14" s="22" t="n">
        <f aca="false">J15+J16</f>
        <v>108527.98</v>
      </c>
    </row>
    <row r="15" s="3" customFormat="true" ht="18" hidden="false" customHeight="true" outlineLevel="0" collapsed="false">
      <c r="A15" s="10" t="s">
        <v>23</v>
      </c>
      <c r="B15" s="10"/>
      <c r="C15" s="10"/>
      <c r="D15" s="11" t="s">
        <v>8</v>
      </c>
      <c r="E15" s="27" t="n">
        <f aca="false">E13+E14</f>
        <v>10203.13</v>
      </c>
      <c r="F15" s="17" t="s">
        <v>24</v>
      </c>
      <c r="G15" s="17"/>
      <c r="H15" s="23"/>
      <c r="I15" s="19" t="s">
        <v>8</v>
      </c>
      <c r="J15" s="20"/>
    </row>
    <row r="16" s="3" customFormat="true" ht="18" hidden="false" customHeight="true" outlineLevel="0" collapsed="false">
      <c r="A16" s="24"/>
      <c r="B16" s="24"/>
      <c r="C16" s="24"/>
      <c r="D16" s="30"/>
      <c r="E16" s="25"/>
      <c r="F16" s="17" t="s">
        <v>25</v>
      </c>
      <c r="G16" s="17"/>
      <c r="H16" s="23"/>
      <c r="I16" s="19" t="s">
        <v>8</v>
      </c>
      <c r="J16" s="20" t="n">
        <f aca="false">'anexo 03 equip'!F38</f>
        <v>108527.98</v>
      </c>
    </row>
    <row r="17" s="3" customFormat="true" ht="18" hidden="false" customHeight="true" outlineLevel="0" collapsed="false">
      <c r="A17" s="24"/>
      <c r="B17" s="24"/>
      <c r="C17" s="24"/>
      <c r="D17" s="30"/>
      <c r="E17" s="25"/>
      <c r="F17" s="17"/>
      <c r="G17" s="17"/>
      <c r="H17" s="23"/>
      <c r="I17" s="31"/>
      <c r="J17" s="20"/>
    </row>
    <row r="18" s="3" customFormat="true" ht="18" hidden="false" customHeight="true" outlineLevel="0" collapsed="false">
      <c r="A18" s="24"/>
      <c r="B18" s="24"/>
      <c r="C18" s="24"/>
      <c r="D18" s="11"/>
      <c r="E18" s="25"/>
      <c r="F18" s="29" t="s">
        <v>26</v>
      </c>
      <c r="G18" s="29"/>
      <c r="H18" s="23"/>
      <c r="I18" s="19" t="s">
        <v>8</v>
      </c>
      <c r="J18" s="22" t="n">
        <f aca="false">SUM(J19:J22)</f>
        <v>0</v>
      </c>
    </row>
    <row r="19" s="3" customFormat="true" ht="18" hidden="false" customHeight="true" outlineLevel="0" collapsed="false">
      <c r="A19" s="29"/>
      <c r="B19" s="29"/>
      <c r="C19" s="29"/>
      <c r="D19" s="32"/>
      <c r="E19" s="25"/>
      <c r="F19" s="17" t="s">
        <v>27</v>
      </c>
      <c r="G19" s="17"/>
      <c r="H19" s="23"/>
      <c r="I19" s="19" t="s">
        <v>8</v>
      </c>
      <c r="J19" s="20"/>
    </row>
    <row r="20" s="3" customFormat="true" ht="18" hidden="false" customHeight="true" outlineLevel="0" collapsed="false">
      <c r="A20" s="10"/>
      <c r="B20" s="10"/>
      <c r="C20" s="10"/>
      <c r="D20" s="11"/>
      <c r="E20" s="33"/>
      <c r="F20" s="17" t="s">
        <v>28</v>
      </c>
      <c r="G20" s="17"/>
      <c r="H20" s="23"/>
      <c r="I20" s="19" t="s">
        <v>8</v>
      </c>
      <c r="J20" s="20"/>
    </row>
    <row r="21" s="3" customFormat="true" ht="18" hidden="false" customHeight="true" outlineLevel="0" collapsed="false">
      <c r="A21" s="28"/>
      <c r="B21" s="28"/>
      <c r="C21" s="28"/>
      <c r="D21" s="30"/>
      <c r="E21" s="34"/>
      <c r="F21" s="17" t="s">
        <v>29</v>
      </c>
      <c r="G21" s="17"/>
      <c r="H21" s="23"/>
      <c r="I21" s="19" t="s">
        <v>8</v>
      </c>
      <c r="J21" s="20"/>
    </row>
    <row r="22" s="3" customFormat="true" ht="18" hidden="false" customHeight="true" outlineLevel="0" collapsed="false">
      <c r="A22" s="28"/>
      <c r="B22" s="28"/>
      <c r="C22" s="28"/>
      <c r="D22" s="30"/>
      <c r="E22" s="33"/>
      <c r="F22" s="17" t="s">
        <v>30</v>
      </c>
      <c r="G22" s="17"/>
      <c r="H22" s="23"/>
      <c r="I22" s="19" t="s">
        <v>8</v>
      </c>
      <c r="J22" s="20"/>
    </row>
    <row r="23" s="3" customFormat="true" ht="22.9" hidden="false" customHeight="true" outlineLevel="0" collapsed="false">
      <c r="A23" s="35" t="s">
        <v>31</v>
      </c>
      <c r="B23" s="35"/>
      <c r="C23" s="35"/>
      <c r="D23" s="36" t="s">
        <v>8</v>
      </c>
      <c r="E23" s="37" t="n">
        <f aca="false">E15+E5</f>
        <v>110203.13</v>
      </c>
      <c r="F23" s="28"/>
      <c r="G23" s="28"/>
      <c r="H23" s="23"/>
      <c r="I23" s="31"/>
      <c r="J23" s="20"/>
    </row>
    <row r="24" s="3" customFormat="true" ht="18" hidden="false" customHeight="true" outlineLevel="0" collapsed="false">
      <c r="A24" s="38"/>
      <c r="B24" s="39"/>
      <c r="C24" s="39"/>
      <c r="D24" s="39"/>
      <c r="E24" s="40"/>
      <c r="F24" s="29" t="s">
        <v>32</v>
      </c>
      <c r="G24" s="29"/>
      <c r="H24" s="23"/>
      <c r="I24" s="19" t="s">
        <v>8</v>
      </c>
      <c r="J24" s="22" t="n">
        <f aca="false">J18+J14+J5</f>
        <v>108527.98</v>
      </c>
    </row>
    <row r="25" s="3" customFormat="true" ht="18" hidden="false" customHeight="true" outlineLevel="0" collapsed="false">
      <c r="A25" s="41"/>
      <c r="B25" s="42"/>
      <c r="C25" s="42"/>
      <c r="D25" s="42"/>
      <c r="E25" s="43"/>
      <c r="F25" s="28"/>
      <c r="G25" s="28"/>
      <c r="H25" s="23"/>
      <c r="I25" s="31"/>
      <c r="J25" s="20"/>
    </row>
    <row r="26" s="3" customFormat="true" ht="18" hidden="false" customHeight="true" outlineLevel="0" collapsed="false">
      <c r="A26" s="44" t="s">
        <v>33</v>
      </c>
      <c r="B26" s="45"/>
      <c r="C26" s="46" t="s">
        <v>34</v>
      </c>
      <c r="D26" s="46"/>
      <c r="E26" s="47"/>
      <c r="F26" s="29" t="s">
        <v>35</v>
      </c>
      <c r="G26" s="29"/>
      <c r="H26" s="29"/>
      <c r="I26" s="19" t="s">
        <v>8</v>
      </c>
      <c r="J26" s="22" t="n">
        <f aca="false">E23-J24</f>
        <v>1675.15000000001</v>
      </c>
    </row>
    <row r="27" s="3" customFormat="true" ht="18" hidden="false" customHeight="true" outlineLevel="0" collapsed="false">
      <c r="A27" s="48" t="s">
        <v>36</v>
      </c>
      <c r="B27" s="45"/>
      <c r="C27" s="46"/>
      <c r="D27" s="46"/>
      <c r="E27" s="47"/>
      <c r="H27" s="23"/>
      <c r="J27" s="49"/>
    </row>
    <row r="28" s="3" customFormat="true" ht="18" hidden="false" customHeight="true" outlineLevel="0" collapsed="false">
      <c r="A28" s="50"/>
      <c r="B28" s="51"/>
      <c r="C28" s="52"/>
      <c r="D28" s="52"/>
      <c r="E28" s="53"/>
      <c r="F28" s="35" t="s">
        <v>37</v>
      </c>
      <c r="G28" s="35"/>
      <c r="H28" s="54"/>
      <c r="I28" s="55" t="s">
        <v>8</v>
      </c>
      <c r="J28" s="56" t="n">
        <f aca="false">J24+J26</f>
        <v>110203.13</v>
      </c>
    </row>
  </sheetData>
  <mergeCells count="48">
    <mergeCell ref="A1:J1"/>
    <mergeCell ref="A2:F2"/>
    <mergeCell ref="G2:J2"/>
    <mergeCell ref="A3:F3"/>
    <mergeCell ref="G3:J3"/>
    <mergeCell ref="A4:E4"/>
    <mergeCell ref="F4:J4"/>
    <mergeCell ref="A5:C7"/>
    <mergeCell ref="D5:D7"/>
    <mergeCell ref="E5:E7"/>
    <mergeCell ref="F5:G5"/>
    <mergeCell ref="F6:G6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F24:G24"/>
    <mergeCell ref="F25:G25"/>
    <mergeCell ref="F26:H26"/>
    <mergeCell ref="F28:G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B45" activeCellId="0" sqref="B45"/>
    </sheetView>
  </sheetViews>
  <sheetFormatPr defaultColWidth="11.70703125" defaultRowHeight="17.85" zeroHeight="false" outlineLevelRow="0" outlineLevelCol="0"/>
  <cols>
    <col collapsed="false" customWidth="true" hidden="false" outlineLevel="0" max="1" min="1" style="57" width="24.99"/>
    <col collapsed="false" customWidth="true" hidden="false" outlineLevel="0" max="2" min="2" style="58" width="27.56"/>
    <col collapsed="false" customWidth="false" hidden="false" outlineLevel="0" max="257" min="3" style="57" width="11.7"/>
  </cols>
  <sheetData>
    <row r="3" s="61" customFormat="true" ht="17.85" hidden="false" customHeight="true" outlineLevel="0" collapsed="false">
      <c r="A3" s="59" t="s">
        <v>38</v>
      </c>
      <c r="B3" s="60" t="s">
        <v>39</v>
      </c>
    </row>
    <row r="4" customFormat="false" ht="17.85" hidden="false" customHeight="true" outlineLevel="0" collapsed="false">
      <c r="A4" s="62" t="s">
        <v>40</v>
      </c>
      <c r="B4" s="63" t="n">
        <v>734.27</v>
      </c>
    </row>
    <row r="5" customFormat="false" ht="17.85" hidden="false" customHeight="true" outlineLevel="0" collapsed="false">
      <c r="A5" s="62" t="s">
        <v>41</v>
      </c>
      <c r="B5" s="63" t="n">
        <v>845.24</v>
      </c>
    </row>
    <row r="6" customFormat="false" ht="17.85" hidden="false" customHeight="true" outlineLevel="0" collapsed="false">
      <c r="A6" s="62" t="s">
        <v>42</v>
      </c>
      <c r="B6" s="63" t="n">
        <v>817.76</v>
      </c>
    </row>
    <row r="7" customFormat="false" ht="17.85" hidden="false" customHeight="true" outlineLevel="0" collapsed="false">
      <c r="A7" s="62" t="s">
        <v>43</v>
      </c>
      <c r="B7" s="63" t="n">
        <v>734.32</v>
      </c>
    </row>
    <row r="8" customFormat="false" ht="17.85" hidden="false" customHeight="true" outlineLevel="0" collapsed="false">
      <c r="A8" s="62" t="s">
        <v>44</v>
      </c>
      <c r="B8" s="63" t="n">
        <v>809.97</v>
      </c>
    </row>
    <row r="9" customFormat="false" ht="17.85" hidden="false" customHeight="true" outlineLevel="0" collapsed="false">
      <c r="A9" s="62" t="s">
        <v>45</v>
      </c>
      <c r="B9" s="63" t="n">
        <v>716.35</v>
      </c>
    </row>
    <row r="10" customFormat="false" ht="17.85" hidden="false" customHeight="true" outlineLevel="0" collapsed="false">
      <c r="A10" s="62" t="s">
        <v>46</v>
      </c>
      <c r="B10" s="63" t="n">
        <v>704.57</v>
      </c>
    </row>
    <row r="11" customFormat="false" ht="17.85" hidden="false" customHeight="true" outlineLevel="0" collapsed="false">
      <c r="A11" s="62" t="s">
        <v>47</v>
      </c>
      <c r="B11" s="63" t="n">
        <v>717.2</v>
      </c>
    </row>
    <row r="12" customFormat="false" ht="17.85" hidden="false" customHeight="true" outlineLevel="0" collapsed="false">
      <c r="A12" s="62" t="s">
        <v>48</v>
      </c>
      <c r="B12" s="63" t="n">
        <v>498.26</v>
      </c>
    </row>
    <row r="13" customFormat="false" ht="17.85" hidden="false" customHeight="true" outlineLevel="0" collapsed="false">
      <c r="A13" s="62" t="s">
        <v>49</v>
      </c>
      <c r="B13" s="63" t="n">
        <v>406.31</v>
      </c>
    </row>
    <row r="14" customFormat="false" ht="17.85" hidden="false" customHeight="true" outlineLevel="0" collapsed="false">
      <c r="A14" s="62" t="s">
        <v>50</v>
      </c>
      <c r="B14" s="63" t="n">
        <v>190.6</v>
      </c>
    </row>
    <row r="15" customFormat="false" ht="17.85" hidden="false" customHeight="true" outlineLevel="0" collapsed="false">
      <c r="A15" s="64" t="s">
        <v>51</v>
      </c>
      <c r="B15" s="63" t="n">
        <v>164.65</v>
      </c>
    </row>
    <row r="16" customFormat="false" ht="17.85" hidden="false" customHeight="true" outlineLevel="0" collapsed="false">
      <c r="A16" s="62" t="s">
        <v>52</v>
      </c>
      <c r="B16" s="63" t="n">
        <v>195.83</v>
      </c>
    </row>
    <row r="17" customFormat="false" ht="17.85" hidden="false" customHeight="true" outlineLevel="0" collapsed="false">
      <c r="A17" s="62" t="s">
        <v>53</v>
      </c>
      <c r="B17" s="63" t="n">
        <v>169.25</v>
      </c>
    </row>
    <row r="18" customFormat="false" ht="17.85" hidden="false" customHeight="true" outlineLevel="0" collapsed="false">
      <c r="A18" s="62" t="s">
        <v>54</v>
      </c>
      <c r="B18" s="63" t="n">
        <v>193.3</v>
      </c>
    </row>
    <row r="19" customFormat="false" ht="17.85" hidden="false" customHeight="true" outlineLevel="0" collapsed="false">
      <c r="A19" s="62" t="s">
        <v>55</v>
      </c>
      <c r="B19" s="63" t="n">
        <v>208.8</v>
      </c>
    </row>
    <row r="20" customFormat="false" ht="17.85" hidden="false" customHeight="true" outlineLevel="0" collapsed="false">
      <c r="A20" s="62" t="s">
        <v>56</v>
      </c>
      <c r="B20" s="63" t="n">
        <f aca="false">223.85+20.99</f>
        <v>244.84</v>
      </c>
    </row>
    <row r="21" customFormat="false" ht="17.85" hidden="false" customHeight="true" outlineLevel="0" collapsed="false">
      <c r="A21" s="62" t="s">
        <v>57</v>
      </c>
      <c r="B21" s="63" t="n">
        <v>231</v>
      </c>
    </row>
    <row r="22" s="66" customFormat="true" ht="17.85" hidden="false" customHeight="true" outlineLevel="0" collapsed="false">
      <c r="A22" s="62" t="s">
        <v>58</v>
      </c>
      <c r="B22" s="65" t="n">
        <v>173.74</v>
      </c>
    </row>
    <row r="23" customFormat="false" ht="17.85" hidden="false" customHeight="true" outlineLevel="0" collapsed="false">
      <c r="A23" s="62" t="s">
        <v>59</v>
      </c>
      <c r="B23" s="63" t="n">
        <v>152.46</v>
      </c>
    </row>
    <row r="24" customFormat="false" ht="17.85" hidden="false" customHeight="true" outlineLevel="0" collapsed="false">
      <c r="A24" s="62" t="s">
        <v>60</v>
      </c>
      <c r="B24" s="63" t="n">
        <v>102.65</v>
      </c>
    </row>
    <row r="25" customFormat="false" ht="17.85" hidden="false" customHeight="true" outlineLevel="0" collapsed="false">
      <c r="A25" s="62" t="s">
        <v>61</v>
      </c>
      <c r="B25" s="63" t="n">
        <v>101.98</v>
      </c>
    </row>
    <row r="26" customFormat="false" ht="17.85" hidden="false" customHeight="true" outlineLevel="0" collapsed="false">
      <c r="A26" s="62" t="s">
        <v>62</v>
      </c>
      <c r="B26" s="63" t="n">
        <v>103.62</v>
      </c>
    </row>
    <row r="27" customFormat="false" ht="17.85" hidden="false" customHeight="true" outlineLevel="0" collapsed="false">
      <c r="A27" s="62" t="s">
        <v>63</v>
      </c>
      <c r="B27" s="63" t="n">
        <v>101.9</v>
      </c>
    </row>
    <row r="28" customFormat="false" ht="17.85" hidden="false" customHeight="true" outlineLevel="0" collapsed="false">
      <c r="A28" s="62" t="s">
        <v>64</v>
      </c>
      <c r="B28" s="63" t="n">
        <v>108.38</v>
      </c>
    </row>
    <row r="29" customFormat="false" ht="17.85" hidden="false" customHeight="true" outlineLevel="0" collapsed="false">
      <c r="A29" s="62" t="s">
        <v>65</v>
      </c>
      <c r="B29" s="63" t="n">
        <v>99.14</v>
      </c>
    </row>
    <row r="30" customFormat="false" ht="17.85" hidden="false" customHeight="true" outlineLevel="0" collapsed="false">
      <c r="A30" s="62" t="s">
        <v>66</v>
      </c>
      <c r="B30" s="63" t="n">
        <v>106.01</v>
      </c>
    </row>
    <row r="31" customFormat="false" ht="17.85" hidden="false" customHeight="true" outlineLevel="0" collapsed="false">
      <c r="A31" s="62" t="s">
        <v>67</v>
      </c>
      <c r="B31" s="63" t="n">
        <v>107.68</v>
      </c>
    </row>
    <row r="32" customFormat="false" ht="17.85" hidden="false" customHeight="true" outlineLevel="0" collapsed="false">
      <c r="A32" s="62" t="s">
        <v>68</v>
      </c>
      <c r="B32" s="63" t="n">
        <v>119.79</v>
      </c>
    </row>
    <row r="33" customFormat="false" ht="17.85" hidden="false" customHeight="true" outlineLevel="0" collapsed="false">
      <c r="A33" s="62" t="s">
        <v>69</v>
      </c>
      <c r="B33" s="63" t="n">
        <v>118.76</v>
      </c>
    </row>
    <row r="34" customFormat="false" ht="17.85" hidden="false" customHeight="true" outlineLevel="0" collapsed="false">
      <c r="A34" s="62" t="s">
        <v>70</v>
      </c>
      <c r="B34" s="63" t="n">
        <v>101.24</v>
      </c>
    </row>
    <row r="35" customFormat="false" ht="17.85" hidden="false" customHeight="true" outlineLevel="0" collapsed="false">
      <c r="A35" s="62" t="s">
        <v>71</v>
      </c>
      <c r="B35" s="63" t="n">
        <v>54.53</v>
      </c>
    </row>
    <row r="36" customFormat="false" ht="17.85" hidden="false" customHeight="true" outlineLevel="0" collapsed="false">
      <c r="A36" s="62" t="s">
        <v>72</v>
      </c>
      <c r="B36" s="63" t="n">
        <v>9.49</v>
      </c>
    </row>
    <row r="37" customFormat="false" ht="17.85" hidden="false" customHeight="true" outlineLevel="0" collapsed="false">
      <c r="A37" s="62" t="s">
        <v>73</v>
      </c>
      <c r="B37" s="63" t="n">
        <v>10.57</v>
      </c>
    </row>
    <row r="38" customFormat="false" ht="17.85" hidden="false" customHeight="true" outlineLevel="0" collapsed="false">
      <c r="A38" s="62" t="s">
        <v>74</v>
      </c>
      <c r="B38" s="63" t="n">
        <v>9.52</v>
      </c>
    </row>
    <row r="39" customFormat="false" ht="17.85" hidden="false" customHeight="true" outlineLevel="0" collapsed="false">
      <c r="A39" s="62" t="s">
        <v>75</v>
      </c>
      <c r="B39" s="63" t="n">
        <v>8.42</v>
      </c>
    </row>
    <row r="40" customFormat="false" ht="17.85" hidden="false" customHeight="true" outlineLevel="0" collapsed="false">
      <c r="A40" s="62" t="s">
        <v>76</v>
      </c>
      <c r="B40" s="63" t="n">
        <v>9.69</v>
      </c>
    </row>
    <row r="41" customFormat="false" ht="17.85" hidden="false" customHeight="true" outlineLevel="0" collapsed="false">
      <c r="A41" s="62" t="s">
        <v>77</v>
      </c>
      <c r="B41" s="63" t="n">
        <v>7.68</v>
      </c>
    </row>
    <row r="42" customFormat="false" ht="17.85" hidden="false" customHeight="true" outlineLevel="0" collapsed="false">
      <c r="A42" s="62" t="s">
        <v>78</v>
      </c>
      <c r="B42" s="63" t="n">
        <v>8.52</v>
      </c>
    </row>
    <row r="43" customFormat="false" ht="17.85" hidden="false" customHeight="true" outlineLevel="0" collapsed="false">
      <c r="A43" s="62" t="s">
        <v>79</v>
      </c>
      <c r="B43" s="63" t="n">
        <v>4.84</v>
      </c>
    </row>
    <row r="44" customFormat="false" ht="17.85" hidden="false" customHeight="true" outlineLevel="0" collapsed="false">
      <c r="A44" s="62" t="s">
        <v>80</v>
      </c>
      <c r="B44" s="63" t="n">
        <f aca="false">SUM(B4:B43)</f>
        <v>10203.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A40" activeCellId="0" sqref="A40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67" width="11.28"/>
    <col collapsed="false" customWidth="true" hidden="false" outlineLevel="0" max="4" min="4" style="67" width="13.99"/>
    <col collapsed="false" customWidth="true" hidden="false" outlineLevel="0" max="5" min="5" style="0" width="63.85"/>
    <col collapsed="false" customWidth="true" hidden="false" outlineLevel="0" max="6" min="6" style="0" width="12.99"/>
  </cols>
  <sheetData>
    <row r="1" s="3" customFormat="true" ht="21.95" hidden="false" customHeight="true" outlineLevel="0" collapsed="false">
      <c r="A1" s="68" t="s">
        <v>81</v>
      </c>
      <c r="B1" s="68"/>
      <c r="C1" s="68"/>
      <c r="D1" s="68"/>
      <c r="E1" s="68"/>
      <c r="F1" s="68"/>
    </row>
    <row r="2" s="3" customFormat="true" ht="21.95" hidden="false" customHeight="true" outlineLevel="0" collapsed="false">
      <c r="A2" s="69" t="s">
        <v>82</v>
      </c>
      <c r="B2" s="69"/>
      <c r="C2" s="69"/>
      <c r="D2" s="69"/>
      <c r="E2" s="69"/>
      <c r="F2" s="69"/>
    </row>
    <row r="3" s="3" customFormat="true" ht="23.25" hidden="false" customHeight="true" outlineLevel="0" collapsed="false">
      <c r="A3" s="70" t="s">
        <v>83</v>
      </c>
      <c r="B3" s="70"/>
      <c r="C3" s="70"/>
      <c r="D3" s="70"/>
      <c r="E3" s="70"/>
      <c r="F3" s="70"/>
    </row>
    <row r="4" s="57" customFormat="true" ht="33.75" hidden="false" customHeight="true" outlineLevel="0" collapsed="false">
      <c r="A4" s="71" t="s">
        <v>1</v>
      </c>
      <c r="B4" s="71"/>
      <c r="C4" s="71"/>
      <c r="D4" s="71"/>
      <c r="E4" s="71"/>
      <c r="F4" s="71"/>
    </row>
    <row r="5" s="57" customFormat="true" ht="33.75" hidden="false" customHeight="true" outlineLevel="0" collapsed="false">
      <c r="A5" s="71" t="s">
        <v>3</v>
      </c>
      <c r="B5" s="71"/>
      <c r="C5" s="71"/>
      <c r="D5" s="71"/>
      <c r="E5" s="71"/>
      <c r="F5" s="71"/>
    </row>
    <row r="6" s="57" customFormat="true" ht="33.75" hidden="false" customHeight="true" outlineLevel="0" collapsed="false">
      <c r="A6" s="71" t="s">
        <v>84</v>
      </c>
      <c r="B6" s="71"/>
      <c r="C6" s="71"/>
      <c r="D6" s="71"/>
      <c r="E6" s="71"/>
      <c r="F6" s="71"/>
    </row>
    <row r="7" s="57" customFormat="true" ht="38.25" hidden="false" customHeight="true" outlineLevel="0" collapsed="false">
      <c r="A7" s="72" t="s">
        <v>85</v>
      </c>
      <c r="B7" s="73" t="s">
        <v>86</v>
      </c>
      <c r="C7" s="73" t="s">
        <v>87</v>
      </c>
      <c r="D7" s="73" t="s">
        <v>88</v>
      </c>
      <c r="E7" s="73" t="s">
        <v>89</v>
      </c>
      <c r="F7" s="73" t="s">
        <v>90</v>
      </c>
    </row>
    <row r="8" s="3" customFormat="true" ht="15.95" hidden="false" customHeight="true" outlineLevel="0" collapsed="false">
      <c r="A8" s="74" t="s">
        <v>91</v>
      </c>
      <c r="B8" s="74" t="s">
        <v>92</v>
      </c>
      <c r="C8" s="75" t="n">
        <v>40046</v>
      </c>
      <c r="D8" s="76" t="n">
        <v>501096</v>
      </c>
      <c r="E8" s="77" t="s">
        <v>93</v>
      </c>
      <c r="F8" s="78" t="n">
        <v>1050</v>
      </c>
    </row>
    <row r="9" s="3" customFormat="true" ht="15.95" hidden="false" customHeight="true" outlineLevel="0" collapsed="false">
      <c r="A9" s="74" t="s">
        <v>94</v>
      </c>
      <c r="B9" s="74" t="s">
        <v>95</v>
      </c>
      <c r="C9" s="75" t="n">
        <v>40053</v>
      </c>
      <c r="D9" s="74" t="n">
        <v>503315</v>
      </c>
      <c r="E9" s="77" t="s">
        <v>93</v>
      </c>
      <c r="F9" s="78" t="n">
        <v>720</v>
      </c>
    </row>
    <row r="10" s="3" customFormat="true" ht="15.95" hidden="false" customHeight="true" outlineLevel="0" collapsed="false">
      <c r="A10" s="74" t="s">
        <v>96</v>
      </c>
      <c r="B10" s="74" t="s">
        <v>97</v>
      </c>
      <c r="C10" s="75" t="n">
        <v>40060</v>
      </c>
      <c r="D10" s="74" t="n">
        <v>505606</v>
      </c>
      <c r="E10" s="77" t="s">
        <v>93</v>
      </c>
      <c r="F10" s="78" t="n">
        <v>350</v>
      </c>
    </row>
    <row r="11" s="3" customFormat="true" ht="15.95" hidden="false" customHeight="true" outlineLevel="0" collapsed="false">
      <c r="A11" s="74" t="s">
        <v>98</v>
      </c>
      <c r="B11" s="74" t="s">
        <v>99</v>
      </c>
      <c r="C11" s="75" t="n">
        <v>40074</v>
      </c>
      <c r="D11" s="74" t="n">
        <v>4847</v>
      </c>
      <c r="E11" s="77" t="s">
        <v>100</v>
      </c>
      <c r="F11" s="78" t="n">
        <v>1399</v>
      </c>
    </row>
    <row r="12" s="3" customFormat="true" ht="15.95" hidden="false" customHeight="true" outlineLevel="0" collapsed="false">
      <c r="A12" s="74" t="s">
        <v>101</v>
      </c>
      <c r="B12" s="74" t="s">
        <v>102</v>
      </c>
      <c r="C12" s="75" t="n">
        <v>40109</v>
      </c>
      <c r="D12" s="74" t="n">
        <v>3762</v>
      </c>
      <c r="E12" s="77" t="s">
        <v>103</v>
      </c>
      <c r="F12" s="78" t="n">
        <v>4000</v>
      </c>
    </row>
    <row r="13" s="3" customFormat="true" ht="15.95" hidden="false" customHeight="true" outlineLevel="0" collapsed="false">
      <c r="A13" s="74" t="s">
        <v>104</v>
      </c>
      <c r="B13" s="74" t="s">
        <v>105</v>
      </c>
      <c r="C13" s="75" t="n">
        <v>40109</v>
      </c>
      <c r="D13" s="74" t="n">
        <v>3762</v>
      </c>
      <c r="E13" s="77" t="s">
        <v>103</v>
      </c>
      <c r="F13" s="78" t="n">
        <v>4372</v>
      </c>
    </row>
    <row r="14" s="3" customFormat="true" ht="15.95" hidden="false" customHeight="true" outlineLevel="0" collapsed="false">
      <c r="A14" s="74" t="s">
        <v>106</v>
      </c>
      <c r="B14" s="74" t="s">
        <v>107</v>
      </c>
      <c r="C14" s="75" t="n">
        <v>40135</v>
      </c>
      <c r="D14" s="74" t="n">
        <v>46359</v>
      </c>
      <c r="E14" s="77" t="s">
        <v>108</v>
      </c>
      <c r="F14" s="78" t="n">
        <v>33450</v>
      </c>
      <c r="G14" s="0"/>
      <c r="H14" s="0"/>
    </row>
    <row r="15" s="3" customFormat="true" ht="15.95" hidden="false" customHeight="true" outlineLevel="0" collapsed="false">
      <c r="A15" s="74" t="s">
        <v>109</v>
      </c>
      <c r="B15" s="74" t="s">
        <v>107</v>
      </c>
      <c r="C15" s="75" t="n">
        <v>40175</v>
      </c>
      <c r="D15" s="74" t="n">
        <v>46359</v>
      </c>
      <c r="E15" s="77" t="s">
        <v>108</v>
      </c>
      <c r="F15" s="78" t="n">
        <v>33450</v>
      </c>
    </row>
    <row r="16" s="3" customFormat="true" ht="15.95" hidden="false" customHeight="true" outlineLevel="0" collapsed="false">
      <c r="A16" s="74" t="s">
        <v>110</v>
      </c>
      <c r="B16" s="74" t="s">
        <v>111</v>
      </c>
      <c r="C16" s="75" t="n">
        <v>40256</v>
      </c>
      <c r="D16" s="74" t="n">
        <v>542385</v>
      </c>
      <c r="E16" s="77" t="s">
        <v>93</v>
      </c>
      <c r="F16" s="78" t="n">
        <v>2025</v>
      </c>
    </row>
    <row r="17" s="3" customFormat="true" ht="15.95" hidden="false" customHeight="true" outlineLevel="0" collapsed="false">
      <c r="A17" s="74" t="n">
        <v>10</v>
      </c>
      <c r="B17" s="74" t="s">
        <v>112</v>
      </c>
      <c r="C17" s="75" t="n">
        <v>40417</v>
      </c>
      <c r="D17" s="74" t="n">
        <v>3101</v>
      </c>
      <c r="E17" s="77" t="s">
        <v>113</v>
      </c>
      <c r="F17" s="78" t="n">
        <v>1925</v>
      </c>
    </row>
    <row r="18" s="3" customFormat="true" ht="15.95" hidden="false" customHeight="true" outlineLevel="0" collapsed="false">
      <c r="A18" s="74" t="n">
        <v>11</v>
      </c>
      <c r="B18" s="74" t="s">
        <v>114</v>
      </c>
      <c r="C18" s="75" t="n">
        <v>40424</v>
      </c>
      <c r="D18" s="74" t="n">
        <v>40</v>
      </c>
      <c r="E18" s="77" t="s">
        <v>115</v>
      </c>
      <c r="F18" s="78" t="n">
        <v>3696</v>
      </c>
    </row>
    <row r="19" s="3" customFormat="true" ht="15.95" hidden="false" customHeight="true" outlineLevel="0" collapsed="false">
      <c r="A19" s="74" t="n">
        <v>12</v>
      </c>
      <c r="B19" s="74" t="s">
        <v>116</v>
      </c>
      <c r="C19" s="75" t="n">
        <v>40424</v>
      </c>
      <c r="D19" s="74" t="n">
        <v>7103</v>
      </c>
      <c r="E19" s="77" t="s">
        <v>117</v>
      </c>
      <c r="F19" s="78" t="n">
        <v>2125.5</v>
      </c>
    </row>
    <row r="20" s="3" customFormat="true" ht="15.95" hidden="false" customHeight="true" outlineLevel="0" collapsed="false">
      <c r="A20" s="74" t="n">
        <v>13</v>
      </c>
      <c r="B20" s="74" t="s">
        <v>118</v>
      </c>
      <c r="C20" s="75" t="n">
        <v>40455</v>
      </c>
      <c r="D20" s="74" t="n">
        <v>8663</v>
      </c>
      <c r="E20" s="77" t="s">
        <v>119</v>
      </c>
      <c r="F20" s="78" t="n">
        <v>243</v>
      </c>
    </row>
    <row r="21" s="3" customFormat="true" ht="15.95" hidden="false" customHeight="true" outlineLevel="0" collapsed="false">
      <c r="A21" s="74" t="n">
        <v>14</v>
      </c>
      <c r="B21" s="74" t="s">
        <v>120</v>
      </c>
      <c r="C21" s="75" t="n">
        <v>40459</v>
      </c>
      <c r="D21" s="74" t="n">
        <v>3101</v>
      </c>
      <c r="E21" s="77" t="s">
        <v>113</v>
      </c>
      <c r="F21" s="78" t="n">
        <v>1925</v>
      </c>
    </row>
    <row r="22" s="3" customFormat="true" ht="15.95" hidden="false" customHeight="true" outlineLevel="0" collapsed="false">
      <c r="A22" s="74" t="n">
        <v>15</v>
      </c>
      <c r="B22" s="74" t="s">
        <v>121</v>
      </c>
      <c r="C22" s="75" t="n">
        <v>40480</v>
      </c>
      <c r="D22" s="74" t="n">
        <v>2133</v>
      </c>
      <c r="E22" s="77" t="s">
        <v>122</v>
      </c>
      <c r="F22" s="78" t="n">
        <v>1400</v>
      </c>
    </row>
    <row r="23" s="3" customFormat="true" ht="15.95" hidden="false" customHeight="true" outlineLevel="0" collapsed="false">
      <c r="A23" s="74" t="n">
        <v>16</v>
      </c>
      <c r="B23" s="74" t="s">
        <v>123</v>
      </c>
      <c r="C23" s="75" t="n">
        <v>40487</v>
      </c>
      <c r="D23" s="74" t="n">
        <v>506237</v>
      </c>
      <c r="E23" s="77" t="s">
        <v>124</v>
      </c>
      <c r="F23" s="78" t="n">
        <v>205.98</v>
      </c>
    </row>
    <row r="24" s="3" customFormat="true" ht="15.95" hidden="false" customHeight="true" outlineLevel="0" collapsed="false">
      <c r="A24" s="74" t="n">
        <v>17</v>
      </c>
      <c r="B24" s="74" t="s">
        <v>125</v>
      </c>
      <c r="C24" s="75" t="n">
        <v>40487</v>
      </c>
      <c r="D24" s="74" t="n">
        <v>3101</v>
      </c>
      <c r="E24" s="77" t="s">
        <v>113</v>
      </c>
      <c r="F24" s="78" t="n">
        <v>1925</v>
      </c>
    </row>
    <row r="25" s="3" customFormat="true" ht="15.95" hidden="false" customHeight="true" outlineLevel="0" collapsed="false">
      <c r="A25" s="74" t="n">
        <v>18</v>
      </c>
      <c r="B25" s="74" t="s">
        <v>126</v>
      </c>
      <c r="C25" s="75" t="n">
        <v>40487</v>
      </c>
      <c r="D25" s="74" t="n">
        <v>10664</v>
      </c>
      <c r="E25" s="77" t="s">
        <v>119</v>
      </c>
      <c r="F25" s="78" t="n">
        <v>1240</v>
      </c>
    </row>
    <row r="26" s="3" customFormat="true" ht="15.95" hidden="false" customHeight="true" outlineLevel="0" collapsed="false">
      <c r="A26" s="74" t="n">
        <v>19</v>
      </c>
      <c r="B26" s="74" t="s">
        <v>127</v>
      </c>
      <c r="C26" s="75" t="n">
        <v>40498</v>
      </c>
      <c r="D26" s="74" t="n">
        <v>27030</v>
      </c>
      <c r="E26" s="77" t="s">
        <v>128</v>
      </c>
      <c r="F26" s="78" t="n">
        <v>228.4</v>
      </c>
    </row>
    <row r="27" s="3" customFormat="true" ht="15.95" hidden="false" customHeight="true" outlineLevel="0" collapsed="false">
      <c r="A27" s="74" t="n">
        <v>20</v>
      </c>
      <c r="B27" s="74" t="s">
        <v>129</v>
      </c>
      <c r="C27" s="75" t="n">
        <v>40508</v>
      </c>
      <c r="D27" s="74" t="n">
        <v>2133</v>
      </c>
      <c r="E27" s="77" t="s">
        <v>122</v>
      </c>
      <c r="F27" s="78" t="n">
        <v>1400</v>
      </c>
    </row>
    <row r="28" s="3" customFormat="true" ht="15.95" hidden="false" customHeight="true" outlineLevel="0" collapsed="false">
      <c r="A28" s="74" t="n">
        <v>21</v>
      </c>
      <c r="B28" s="74" t="s">
        <v>130</v>
      </c>
      <c r="C28" s="75" t="n">
        <v>40536</v>
      </c>
      <c r="D28" s="74" t="n">
        <v>2133</v>
      </c>
      <c r="E28" s="77" t="s">
        <v>122</v>
      </c>
      <c r="F28" s="78" t="n">
        <v>1400</v>
      </c>
    </row>
    <row r="29" s="3" customFormat="true" ht="25.35" hidden="false" customHeight="true" outlineLevel="0" collapsed="false">
      <c r="A29" s="74" t="n">
        <v>22</v>
      </c>
      <c r="B29" s="74" t="s">
        <v>131</v>
      </c>
      <c r="C29" s="75" t="n">
        <v>40540</v>
      </c>
      <c r="D29" s="74" t="n">
        <v>3101</v>
      </c>
      <c r="E29" s="62" t="s">
        <v>132</v>
      </c>
      <c r="F29" s="78" t="n">
        <v>-1925</v>
      </c>
    </row>
    <row r="30" s="3" customFormat="true" ht="15.75" hidden="false" customHeight="true" outlineLevel="0" collapsed="false">
      <c r="A30" s="74" t="n">
        <v>23</v>
      </c>
      <c r="B30" s="76" t="s">
        <v>133</v>
      </c>
      <c r="C30" s="75" t="n">
        <v>40620</v>
      </c>
      <c r="D30" s="74" t="n">
        <v>67537</v>
      </c>
      <c r="E30" s="62" t="s">
        <v>134</v>
      </c>
      <c r="F30" s="78" t="n">
        <v>1194</v>
      </c>
    </row>
    <row r="31" s="3" customFormat="true" ht="15.75" hidden="false" customHeight="true" outlineLevel="0" collapsed="false">
      <c r="A31" s="74" t="n">
        <v>24</v>
      </c>
      <c r="B31" s="76" t="s">
        <v>135</v>
      </c>
      <c r="C31" s="75" t="n">
        <v>40760</v>
      </c>
      <c r="D31" s="74" t="n">
        <v>880</v>
      </c>
      <c r="E31" s="62" t="s">
        <v>136</v>
      </c>
      <c r="F31" s="78" t="n">
        <v>585</v>
      </c>
    </row>
    <row r="32" s="3" customFormat="true" ht="15.75" hidden="false" customHeight="true" outlineLevel="0" collapsed="false">
      <c r="A32" s="74" t="n">
        <v>25</v>
      </c>
      <c r="B32" s="76" t="s">
        <v>137</v>
      </c>
      <c r="C32" s="79" t="n">
        <v>40802</v>
      </c>
      <c r="D32" s="74" t="n">
        <v>263</v>
      </c>
      <c r="E32" s="62" t="s">
        <v>138</v>
      </c>
      <c r="F32" s="78" t="n">
        <v>1600</v>
      </c>
    </row>
    <row r="33" s="3" customFormat="true" ht="15.75" hidden="false" customHeight="true" outlineLevel="0" collapsed="false">
      <c r="A33" s="74" t="n">
        <v>26</v>
      </c>
      <c r="B33" s="76" t="s">
        <v>139</v>
      </c>
      <c r="C33" s="75" t="n">
        <v>40816</v>
      </c>
      <c r="D33" s="74" t="n">
        <v>1748</v>
      </c>
      <c r="E33" s="62" t="s">
        <v>140</v>
      </c>
      <c r="F33" s="78" t="n">
        <v>1969</v>
      </c>
    </row>
    <row r="34" s="3" customFormat="true" ht="15.75" hidden="false" customHeight="true" outlineLevel="0" collapsed="false">
      <c r="A34" s="74" t="n">
        <v>27</v>
      </c>
      <c r="B34" s="76" t="s">
        <v>141</v>
      </c>
      <c r="C34" s="75" t="n">
        <v>40823</v>
      </c>
      <c r="D34" s="74" t="n">
        <v>167</v>
      </c>
      <c r="E34" s="62" t="s">
        <v>142</v>
      </c>
      <c r="F34" s="78" t="n">
        <v>1980</v>
      </c>
    </row>
    <row r="35" s="3" customFormat="true" ht="15.75" hidden="false" customHeight="true" outlineLevel="0" collapsed="false">
      <c r="A35" s="74" t="n">
        <v>28</v>
      </c>
      <c r="B35" s="76" t="s">
        <v>143</v>
      </c>
      <c r="C35" s="75" t="n">
        <v>40830</v>
      </c>
      <c r="D35" s="74" t="n">
        <v>1791</v>
      </c>
      <c r="E35" s="62" t="s">
        <v>140</v>
      </c>
      <c r="F35" s="78" t="n">
        <v>167</v>
      </c>
    </row>
    <row r="36" s="3" customFormat="true" ht="15.75" hidden="false" customHeight="true" outlineLevel="0" collapsed="false">
      <c r="A36" s="74" t="n">
        <v>29</v>
      </c>
      <c r="B36" s="76" t="s">
        <v>144</v>
      </c>
      <c r="C36" s="75" t="n">
        <v>40844</v>
      </c>
      <c r="D36" s="74" t="n">
        <v>8533</v>
      </c>
      <c r="E36" s="62" t="s">
        <v>145</v>
      </c>
      <c r="F36" s="78" t="n">
        <v>4670</v>
      </c>
    </row>
    <row r="37" s="3" customFormat="true" ht="15.95" hidden="false" customHeight="true" outlineLevel="0" collapsed="false">
      <c r="A37" s="74" t="n">
        <v>30</v>
      </c>
      <c r="B37" s="74" t="s">
        <v>131</v>
      </c>
      <c r="C37" s="75" t="n">
        <v>41082</v>
      </c>
      <c r="D37" s="74" t="n">
        <v>407760</v>
      </c>
      <c r="E37" s="62" t="s">
        <v>146</v>
      </c>
      <c r="F37" s="78" t="n">
        <v>-241.9</v>
      </c>
    </row>
    <row r="38" s="3" customFormat="true" ht="15.95" hidden="false" customHeight="true" outlineLevel="0" collapsed="false">
      <c r="A38" s="80" t="s">
        <v>80</v>
      </c>
      <c r="B38" s="80"/>
      <c r="C38" s="80"/>
      <c r="D38" s="80"/>
      <c r="E38" s="80"/>
      <c r="F38" s="78" t="n">
        <f aca="false">SUM(F8:F37)</f>
        <v>108527.98</v>
      </c>
    </row>
    <row r="39" s="3" customFormat="true" ht="27.75" hidden="false" customHeight="true" outlineLevel="0" collapsed="false">
      <c r="A39" s="71" t="s">
        <v>147</v>
      </c>
      <c r="B39" s="71"/>
      <c r="C39" s="71"/>
      <c r="D39" s="71"/>
      <c r="E39" s="71"/>
      <c r="F39" s="71"/>
    </row>
    <row r="40" s="3" customFormat="true" ht="32.25" hidden="false" customHeight="true" outlineLevel="0" collapsed="false">
      <c r="A40" s="81" t="s">
        <v>148</v>
      </c>
      <c r="B40" s="81"/>
      <c r="C40" s="81"/>
      <c r="D40" s="81"/>
      <c r="E40" s="81"/>
      <c r="F40" s="81"/>
    </row>
    <row r="41" s="3" customFormat="true" ht="17.65" hidden="false" customHeight="true" outlineLevel="0" collapsed="false">
      <c r="A41" s="82"/>
      <c r="B41" s="83"/>
      <c r="C41" s="83"/>
      <c r="D41" s="83"/>
      <c r="E41" s="83"/>
      <c r="F41" s="84"/>
    </row>
    <row r="42" s="3" customFormat="true" ht="17.65" hidden="false" customHeight="true" outlineLevel="0" collapsed="false">
      <c r="A42" s="82"/>
      <c r="B42" s="83"/>
      <c r="C42" s="83"/>
      <c r="D42" s="83"/>
      <c r="E42" s="83"/>
      <c r="F42" s="84"/>
    </row>
    <row r="43" s="3" customFormat="true" ht="26.25" hidden="false" customHeight="true" outlineLevel="0" collapsed="false">
      <c r="A43" s="48" t="s">
        <v>149</v>
      </c>
      <c r="B43" s="85"/>
      <c r="C43" s="85"/>
      <c r="D43" s="86" t="s">
        <v>150</v>
      </c>
      <c r="E43" s="86"/>
      <c r="F43" s="86"/>
    </row>
    <row r="44" s="3" customFormat="true" ht="26.25" hidden="false" customHeight="true" outlineLevel="0" collapsed="false">
      <c r="A44" s="87"/>
      <c r="B44" s="88"/>
      <c r="C44" s="88"/>
      <c r="D44" s="85" t="str">
        <f aca="false">'anexo 02'!A27</f>
        <v>Cristiani Reimers</v>
      </c>
      <c r="E44" s="89"/>
      <c r="F44" s="86"/>
    </row>
    <row r="45" s="3" customFormat="true" ht="26.25" hidden="false" customHeight="true" outlineLevel="0" collapsed="false">
      <c r="A45" s="87"/>
      <c r="B45" s="88"/>
      <c r="C45" s="88"/>
      <c r="D45" s="85"/>
      <c r="E45" s="89"/>
      <c r="F45" s="86"/>
    </row>
    <row r="46" s="3" customFormat="true" ht="26.25" hidden="false" customHeight="true" outlineLevel="0" collapsed="false">
      <c r="A46" s="87"/>
      <c r="B46" s="88"/>
      <c r="C46" s="88"/>
      <c r="D46" s="89"/>
      <c r="E46" s="89"/>
      <c r="F46" s="86"/>
    </row>
    <row r="47" s="3" customFormat="true" ht="26.25" hidden="false" customHeight="true" outlineLevel="0" collapsed="false">
      <c r="A47" s="90"/>
      <c r="B47" s="91"/>
      <c r="C47" s="91"/>
      <c r="D47" s="92"/>
      <c r="E47" s="92"/>
      <c r="F47" s="93"/>
    </row>
  </sheetData>
  <mergeCells count="10">
    <mergeCell ref="A1:F1"/>
    <mergeCell ref="A2:F2"/>
    <mergeCell ref="A3:F3"/>
    <mergeCell ref="A4:F4"/>
    <mergeCell ref="A5:F5"/>
    <mergeCell ref="A6:F6"/>
    <mergeCell ref="A38:E38"/>
    <mergeCell ref="A39:F39"/>
    <mergeCell ref="A40:F40"/>
    <mergeCell ref="D43:F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B16" colorId="64" zoomScale="85" zoomScaleNormal="80" zoomScalePageLayoutView="85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0" width="6.85"/>
    <col collapsed="false" customWidth="true" hidden="false" outlineLevel="0" max="4" min="4" style="0" width="7.42"/>
    <col collapsed="false" customWidth="true" hidden="false" outlineLevel="0" max="8" min="8" style="0" width="21.99"/>
    <col collapsed="false" customWidth="true" hidden="false" outlineLevel="0" max="9" min="9" style="0" width="5.99"/>
    <col collapsed="false" customWidth="true" hidden="false" outlineLevel="0" max="10" min="10" style="0" width="15.28"/>
    <col collapsed="false" customWidth="true" hidden="false" outlineLevel="0" max="11" min="11" style="0" width="11.28"/>
    <col collapsed="false" customWidth="true" hidden="false" outlineLevel="0" max="12" min="12" style="0" width="45.7"/>
  </cols>
  <sheetData>
    <row r="1" s="3" customFormat="true" ht="33" hidden="false" customHeight="true" outlineLevel="0" collapsed="false">
      <c r="A1" s="94"/>
      <c r="B1" s="95"/>
      <c r="C1" s="96" t="s">
        <v>151</v>
      </c>
      <c r="D1" s="96"/>
      <c r="E1" s="96"/>
      <c r="F1" s="96"/>
      <c r="G1" s="96"/>
      <c r="H1" s="96"/>
      <c r="I1" s="96"/>
      <c r="J1" s="96"/>
      <c r="K1" s="96"/>
      <c r="L1" s="96"/>
    </row>
    <row r="2" s="3" customFormat="true" ht="32.25" hidden="false" customHeight="true" outlineLevel="0" collapsed="false">
      <c r="A2" s="97"/>
      <c r="B2" s="98"/>
      <c r="C2" s="99" t="s">
        <v>152</v>
      </c>
      <c r="D2" s="99"/>
      <c r="E2" s="99"/>
      <c r="F2" s="99"/>
      <c r="G2" s="99"/>
      <c r="H2" s="99"/>
      <c r="I2" s="99"/>
      <c r="J2" s="99"/>
      <c r="K2" s="99"/>
      <c r="L2" s="99"/>
    </row>
    <row r="3" s="3" customFormat="true" ht="21" hidden="false" customHeight="true" outlineLevel="0" collapsed="false">
      <c r="A3" s="100"/>
      <c r="B3" s="81" t="s">
        <v>1</v>
      </c>
      <c r="C3" s="81"/>
      <c r="D3" s="81"/>
      <c r="E3" s="81"/>
      <c r="F3" s="81"/>
      <c r="G3" s="81"/>
      <c r="H3" s="81"/>
      <c r="I3" s="81"/>
      <c r="J3" s="81"/>
      <c r="K3" s="81" t="s">
        <v>153</v>
      </c>
      <c r="L3" s="81"/>
    </row>
    <row r="4" s="3" customFormat="true" ht="18.75" hidden="false" customHeight="true" outlineLevel="0" collapsed="false">
      <c r="A4" s="100"/>
      <c r="B4" s="81" t="s">
        <v>3</v>
      </c>
      <c r="C4" s="81"/>
      <c r="D4" s="81"/>
      <c r="E4" s="81"/>
      <c r="F4" s="81"/>
      <c r="G4" s="81"/>
      <c r="H4" s="81"/>
      <c r="I4" s="81"/>
      <c r="J4" s="81"/>
      <c r="K4" s="101"/>
      <c r="L4" s="101"/>
    </row>
    <row r="5" s="3" customFormat="true" ht="26.25" hidden="false" customHeight="true" outlineLevel="0" collapsed="false">
      <c r="A5" s="100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3" customFormat="true" ht="12.2" hidden="false" customHeight="true" outlineLevel="0" collapsed="false">
      <c r="A6" s="103" t="s">
        <v>155</v>
      </c>
      <c r="B6" s="59" t="s">
        <v>156</v>
      </c>
      <c r="C6" s="74" t="s">
        <v>157</v>
      </c>
      <c r="D6" s="74"/>
      <c r="E6" s="74" t="s">
        <v>158</v>
      </c>
      <c r="F6" s="74"/>
      <c r="G6" s="74"/>
      <c r="H6" s="74"/>
      <c r="I6" s="74" t="s">
        <v>159</v>
      </c>
      <c r="J6" s="74" t="s">
        <v>160</v>
      </c>
      <c r="K6" s="74"/>
      <c r="L6" s="102" t="s">
        <v>161</v>
      </c>
    </row>
    <row r="7" s="3" customFormat="true" ht="12.85" hidden="false" customHeight="false" outlineLevel="0" collapsed="false">
      <c r="A7" s="103"/>
      <c r="B7" s="59"/>
      <c r="C7" s="77" t="s">
        <v>162</v>
      </c>
      <c r="D7" s="77" t="s">
        <v>163</v>
      </c>
      <c r="E7" s="74"/>
      <c r="F7" s="74"/>
      <c r="G7" s="74"/>
      <c r="H7" s="74"/>
      <c r="I7" s="74"/>
      <c r="J7" s="74" t="s">
        <v>164</v>
      </c>
      <c r="K7" s="74" t="s">
        <v>165</v>
      </c>
      <c r="L7" s="102"/>
    </row>
    <row r="8" s="3" customFormat="true" ht="15.95" hidden="false" customHeight="true" outlineLevel="0" collapsed="false">
      <c r="A8" s="100" t="n">
        <v>209020201</v>
      </c>
      <c r="B8" s="74" t="s">
        <v>91</v>
      </c>
      <c r="C8" s="104" t="n">
        <v>40016</v>
      </c>
      <c r="D8" s="105" t="n">
        <v>501096</v>
      </c>
      <c r="E8" s="77" t="s">
        <v>166</v>
      </c>
      <c r="F8" s="77"/>
      <c r="G8" s="77"/>
      <c r="H8" s="77"/>
      <c r="I8" s="76" t="n">
        <v>1</v>
      </c>
      <c r="J8" s="106" t="n">
        <v>1050</v>
      </c>
      <c r="K8" s="107" t="n">
        <f aca="false">I8*J8</f>
        <v>1050</v>
      </c>
      <c r="L8" s="77" t="s">
        <v>167</v>
      </c>
    </row>
    <row r="9" s="3" customFormat="true" ht="15.95" hidden="false" customHeight="true" outlineLevel="0" collapsed="false">
      <c r="A9" s="100" t="n">
        <v>209020202</v>
      </c>
      <c r="B9" s="74" t="s">
        <v>94</v>
      </c>
      <c r="C9" s="104" t="n">
        <v>40024</v>
      </c>
      <c r="D9" s="105" t="n">
        <v>503315</v>
      </c>
      <c r="E9" s="77" t="s">
        <v>168</v>
      </c>
      <c r="F9" s="77"/>
      <c r="G9" s="77"/>
      <c r="H9" s="77"/>
      <c r="I9" s="76" t="n">
        <v>1</v>
      </c>
      <c r="J9" s="106" t="n">
        <v>720</v>
      </c>
      <c r="K9" s="107" t="n">
        <f aca="false">I9*J9</f>
        <v>720</v>
      </c>
      <c r="L9" s="77" t="s">
        <v>167</v>
      </c>
    </row>
    <row r="10" s="3" customFormat="true" ht="15.95" hidden="false" customHeight="true" outlineLevel="0" collapsed="false">
      <c r="A10" s="100" t="n">
        <v>209020207</v>
      </c>
      <c r="B10" s="74" t="s">
        <v>96</v>
      </c>
      <c r="C10" s="104" t="n">
        <v>40036</v>
      </c>
      <c r="D10" s="105" t="n">
        <v>505606</v>
      </c>
      <c r="E10" s="77" t="s">
        <v>169</v>
      </c>
      <c r="F10" s="77"/>
      <c r="G10" s="77"/>
      <c r="H10" s="77"/>
      <c r="I10" s="76" t="n">
        <v>1</v>
      </c>
      <c r="J10" s="106" t="n">
        <v>350</v>
      </c>
      <c r="K10" s="107" t="n">
        <f aca="false">I10*J10</f>
        <v>350</v>
      </c>
      <c r="L10" s="77" t="s">
        <v>167</v>
      </c>
    </row>
    <row r="11" s="3" customFormat="true" ht="15.95" hidden="false" customHeight="true" outlineLevel="0" collapsed="false">
      <c r="A11" s="100" t="n">
        <v>209020204</v>
      </c>
      <c r="B11" s="74" t="s">
        <v>98</v>
      </c>
      <c r="C11" s="104" t="n">
        <v>40044</v>
      </c>
      <c r="D11" s="105" t="n">
        <v>4847</v>
      </c>
      <c r="E11" s="77" t="s">
        <v>170</v>
      </c>
      <c r="F11" s="77"/>
      <c r="G11" s="77"/>
      <c r="H11" s="77"/>
      <c r="I11" s="76" t="n">
        <v>1</v>
      </c>
      <c r="J11" s="106" t="n">
        <v>1399</v>
      </c>
      <c r="K11" s="107" t="n">
        <f aca="false">I11*J11</f>
        <v>1399</v>
      </c>
      <c r="L11" s="77" t="s">
        <v>171</v>
      </c>
    </row>
    <row r="12" s="3" customFormat="true" ht="15.95" hidden="false" customHeight="true" outlineLevel="0" collapsed="false">
      <c r="A12" s="100" t="n">
        <v>209020210</v>
      </c>
      <c r="B12" s="74" t="s">
        <v>101</v>
      </c>
      <c r="C12" s="104" t="n">
        <v>40101</v>
      </c>
      <c r="D12" s="105" t="n">
        <v>3762</v>
      </c>
      <c r="E12" s="77" t="s">
        <v>172</v>
      </c>
      <c r="F12" s="77"/>
      <c r="G12" s="77"/>
      <c r="H12" s="77"/>
      <c r="I12" s="76" t="n">
        <v>1</v>
      </c>
      <c r="J12" s="106" t="n">
        <v>7000</v>
      </c>
      <c r="K12" s="107" t="n">
        <f aca="false">I12*J12</f>
        <v>7000</v>
      </c>
      <c r="L12" s="77" t="s">
        <v>167</v>
      </c>
    </row>
    <row r="13" s="3" customFormat="true" ht="15.95" hidden="false" customHeight="true" outlineLevel="0" collapsed="false">
      <c r="A13" s="100" t="n">
        <v>209020203</v>
      </c>
      <c r="B13" s="74" t="s">
        <v>104</v>
      </c>
      <c r="C13" s="104" t="n">
        <v>40101</v>
      </c>
      <c r="D13" s="105" t="n">
        <v>3762</v>
      </c>
      <c r="E13" s="77" t="s">
        <v>173</v>
      </c>
      <c r="F13" s="77"/>
      <c r="G13" s="77"/>
      <c r="H13" s="77"/>
      <c r="I13" s="76" t="n">
        <v>1</v>
      </c>
      <c r="J13" s="106" t="n">
        <v>1372</v>
      </c>
      <c r="K13" s="107" t="n">
        <f aca="false">I13*J13</f>
        <v>1372</v>
      </c>
      <c r="L13" s="77" t="s">
        <v>167</v>
      </c>
    </row>
    <row r="14" s="3" customFormat="true" ht="27.2" hidden="false" customHeight="true" outlineLevel="0" collapsed="false">
      <c r="A14" s="108" t="n">
        <v>209020214</v>
      </c>
      <c r="B14" s="74" t="s">
        <v>106</v>
      </c>
      <c r="C14" s="79" t="n">
        <v>40164</v>
      </c>
      <c r="D14" s="105" t="n">
        <v>46359</v>
      </c>
      <c r="E14" s="62" t="s">
        <v>174</v>
      </c>
      <c r="F14" s="62"/>
      <c r="G14" s="62"/>
      <c r="H14" s="62"/>
      <c r="I14" s="76" t="n">
        <v>1</v>
      </c>
      <c r="J14" s="106" t="n">
        <v>66900</v>
      </c>
      <c r="K14" s="107" t="n">
        <f aca="false">I14*J14</f>
        <v>66900</v>
      </c>
      <c r="L14" s="109" t="s">
        <v>175</v>
      </c>
    </row>
    <row r="15" s="3" customFormat="true" ht="15.95" hidden="false" customHeight="true" outlineLevel="0" collapsed="false">
      <c r="A15" s="100"/>
      <c r="B15" s="74" t="s">
        <v>109</v>
      </c>
      <c r="C15" s="75" t="n">
        <v>40228</v>
      </c>
      <c r="D15" s="74" t="n">
        <v>542385</v>
      </c>
      <c r="E15" s="77" t="s">
        <v>176</v>
      </c>
      <c r="F15" s="77"/>
      <c r="G15" s="77"/>
      <c r="H15" s="77"/>
      <c r="I15" s="76" t="n">
        <v>1</v>
      </c>
      <c r="J15" s="106" t="n">
        <v>2025</v>
      </c>
      <c r="K15" s="107" t="n">
        <f aca="false">I15*J15</f>
        <v>2025</v>
      </c>
      <c r="L15" s="77" t="s">
        <v>167</v>
      </c>
    </row>
    <row r="16" s="3" customFormat="true" ht="15.95" hidden="false" customHeight="true" outlineLevel="0" collapsed="false">
      <c r="A16" s="100"/>
      <c r="B16" s="74" t="s">
        <v>110</v>
      </c>
      <c r="C16" s="75" t="n">
        <v>40452</v>
      </c>
      <c r="D16" s="77" t="n">
        <v>3101</v>
      </c>
      <c r="E16" s="110" t="s">
        <v>177</v>
      </c>
      <c r="F16" s="110"/>
      <c r="G16" s="110"/>
      <c r="H16" s="110"/>
      <c r="I16" s="111" t="s">
        <v>178</v>
      </c>
      <c r="J16" s="106" t="n">
        <v>2000</v>
      </c>
      <c r="K16" s="107" t="n">
        <f aca="false">I16*J16</f>
        <v>2000</v>
      </c>
      <c r="L16" s="77" t="s">
        <v>167</v>
      </c>
    </row>
    <row r="17" s="3" customFormat="true" ht="15.95" hidden="false" customHeight="true" outlineLevel="0" collapsed="false">
      <c r="A17" s="100"/>
      <c r="B17" s="74" t="n">
        <v>10</v>
      </c>
      <c r="C17" s="75" t="n">
        <v>40452</v>
      </c>
      <c r="D17" s="77" t="n">
        <v>3101</v>
      </c>
      <c r="E17" s="110" t="s">
        <v>179</v>
      </c>
      <c r="F17" s="110"/>
      <c r="G17" s="110"/>
      <c r="H17" s="110"/>
      <c r="I17" s="111" t="s">
        <v>178</v>
      </c>
      <c r="J17" s="106" t="n">
        <v>1200</v>
      </c>
      <c r="K17" s="107" t="n">
        <f aca="false">I17*J17</f>
        <v>1200</v>
      </c>
      <c r="L17" s="77" t="s">
        <v>167</v>
      </c>
    </row>
    <row r="18" s="3" customFormat="true" ht="15.95" hidden="false" customHeight="true" outlineLevel="0" collapsed="false">
      <c r="A18" s="100"/>
      <c r="B18" s="74" t="n">
        <v>11</v>
      </c>
      <c r="C18" s="75" t="n">
        <v>40452</v>
      </c>
      <c r="D18" s="77" t="n">
        <v>3101</v>
      </c>
      <c r="E18" s="110" t="s">
        <v>180</v>
      </c>
      <c r="F18" s="110"/>
      <c r="G18" s="110"/>
      <c r="H18" s="110"/>
      <c r="I18" s="111" t="s">
        <v>178</v>
      </c>
      <c r="J18" s="106" t="n">
        <v>650</v>
      </c>
      <c r="K18" s="107" t="n">
        <f aca="false">I18*J18</f>
        <v>650</v>
      </c>
      <c r="L18" s="77" t="s">
        <v>167</v>
      </c>
    </row>
    <row r="19" s="3" customFormat="true" ht="15.95" hidden="false" customHeight="true" outlineLevel="0" collapsed="false">
      <c r="A19" s="100"/>
      <c r="B19" s="74" t="n">
        <v>12</v>
      </c>
      <c r="C19" s="75" t="n">
        <v>40416</v>
      </c>
      <c r="D19" s="77" t="n">
        <v>40</v>
      </c>
      <c r="E19" s="110" t="s">
        <v>181</v>
      </c>
      <c r="F19" s="110"/>
      <c r="G19" s="110"/>
      <c r="H19" s="110"/>
      <c r="I19" s="111" t="s">
        <v>182</v>
      </c>
      <c r="J19" s="106" t="n">
        <v>422.4</v>
      </c>
      <c r="K19" s="107" t="n">
        <f aca="false">I19*J19</f>
        <v>2112</v>
      </c>
      <c r="L19" s="109" t="s">
        <v>175</v>
      </c>
    </row>
    <row r="20" s="3" customFormat="true" ht="15.95" hidden="false" customHeight="true" outlineLevel="0" collapsed="false">
      <c r="A20" s="100"/>
      <c r="B20" s="74" t="n">
        <v>13</v>
      </c>
      <c r="C20" s="75" t="n">
        <v>40416</v>
      </c>
      <c r="D20" s="77" t="n">
        <v>40</v>
      </c>
      <c r="E20" s="110" t="s">
        <v>183</v>
      </c>
      <c r="F20" s="110"/>
      <c r="G20" s="110"/>
      <c r="H20" s="110"/>
      <c r="I20" s="111" t="s">
        <v>182</v>
      </c>
      <c r="J20" s="106" t="n">
        <v>316.8</v>
      </c>
      <c r="K20" s="107" t="n">
        <f aca="false">I20*J20</f>
        <v>1584</v>
      </c>
      <c r="L20" s="109" t="s">
        <v>175</v>
      </c>
    </row>
    <row r="21" s="3" customFormat="true" ht="15.95" hidden="false" customHeight="true" outlineLevel="0" collapsed="false">
      <c r="A21" s="100"/>
      <c r="B21" s="74" t="n">
        <v>14</v>
      </c>
      <c r="C21" s="75" t="n">
        <v>40430</v>
      </c>
      <c r="D21" s="77" t="n">
        <v>7103</v>
      </c>
      <c r="E21" s="110" t="s">
        <v>184</v>
      </c>
      <c r="F21" s="110"/>
      <c r="G21" s="110"/>
      <c r="H21" s="110"/>
      <c r="I21" s="111" t="s">
        <v>185</v>
      </c>
      <c r="J21" s="106" t="n">
        <v>1053</v>
      </c>
      <c r="K21" s="107" t="n">
        <v>2125.5</v>
      </c>
      <c r="L21" s="77" t="s">
        <v>186</v>
      </c>
    </row>
    <row r="22" s="3" customFormat="true" ht="15.95" hidden="false" customHeight="true" outlineLevel="0" collapsed="false">
      <c r="A22" s="100"/>
      <c r="B22" s="74" t="n">
        <v>15</v>
      </c>
      <c r="C22" s="75" t="n">
        <v>40408</v>
      </c>
      <c r="D22" s="77" t="n">
        <v>8663</v>
      </c>
      <c r="E22" s="110" t="s">
        <v>187</v>
      </c>
      <c r="F22" s="110"/>
      <c r="G22" s="110"/>
      <c r="H22" s="110"/>
      <c r="I22" s="111" t="s">
        <v>185</v>
      </c>
      <c r="J22" s="106" t="n">
        <v>30</v>
      </c>
      <c r="K22" s="107" t="n">
        <v>60</v>
      </c>
      <c r="L22" s="77" t="s">
        <v>167</v>
      </c>
    </row>
    <row r="23" s="3" customFormat="true" ht="15.95" hidden="false" customHeight="true" outlineLevel="0" collapsed="false">
      <c r="A23" s="100"/>
      <c r="B23" s="74" t="n">
        <v>16</v>
      </c>
      <c r="C23" s="75" t="n">
        <v>40408</v>
      </c>
      <c r="D23" s="77" t="n">
        <v>8663</v>
      </c>
      <c r="E23" s="110" t="s">
        <v>188</v>
      </c>
      <c r="F23" s="110"/>
      <c r="G23" s="110"/>
      <c r="H23" s="110"/>
      <c r="I23" s="111" t="s">
        <v>189</v>
      </c>
      <c r="J23" s="106" t="n">
        <v>61</v>
      </c>
      <c r="K23" s="107" t="n">
        <f aca="false">I23*J23</f>
        <v>183</v>
      </c>
      <c r="L23" s="77" t="s">
        <v>167</v>
      </c>
    </row>
    <row r="24" s="3" customFormat="true" ht="26.25" hidden="false" customHeight="true" outlineLevel="0" collapsed="false">
      <c r="A24" s="100"/>
      <c r="B24" s="74" t="n">
        <v>17</v>
      </c>
      <c r="C24" s="75" t="n">
        <v>40452</v>
      </c>
      <c r="D24" s="77" t="n">
        <v>2133</v>
      </c>
      <c r="E24" s="110" t="s">
        <v>190</v>
      </c>
      <c r="F24" s="110"/>
      <c r="G24" s="110"/>
      <c r="H24" s="110"/>
      <c r="I24" s="111" t="s">
        <v>189</v>
      </c>
      <c r="J24" s="106" t="n">
        <v>1468.66</v>
      </c>
      <c r="K24" s="107" t="n">
        <f aca="false">I24*J24</f>
        <v>4405.98</v>
      </c>
      <c r="L24" s="77" t="s">
        <v>191</v>
      </c>
    </row>
    <row r="25" s="3" customFormat="true" ht="15.95" hidden="false" customHeight="true" outlineLevel="0" collapsed="false">
      <c r="A25" s="100"/>
      <c r="B25" s="74" t="n">
        <v>18</v>
      </c>
      <c r="C25" s="75" t="n">
        <v>40445</v>
      </c>
      <c r="D25" s="77" t="n">
        <v>10664</v>
      </c>
      <c r="E25" s="110" t="s">
        <v>192</v>
      </c>
      <c r="F25" s="110"/>
      <c r="G25" s="110"/>
      <c r="H25" s="110"/>
      <c r="I25" s="111" t="s">
        <v>185</v>
      </c>
      <c r="J25" s="106" t="n">
        <v>620</v>
      </c>
      <c r="K25" s="107" t="n">
        <f aca="false">I25*J25</f>
        <v>1240</v>
      </c>
      <c r="L25" s="77" t="s">
        <v>167</v>
      </c>
    </row>
    <row r="26" s="3" customFormat="true" ht="15.95" hidden="false" customHeight="true" outlineLevel="0" collapsed="false">
      <c r="A26" s="100"/>
      <c r="B26" s="74" t="n">
        <v>19</v>
      </c>
      <c r="C26" s="75" t="n">
        <v>40466</v>
      </c>
      <c r="D26" s="77" t="n">
        <v>27030</v>
      </c>
      <c r="E26" s="110" t="s">
        <v>193</v>
      </c>
      <c r="F26" s="110"/>
      <c r="G26" s="110"/>
      <c r="H26" s="110"/>
      <c r="I26" s="111" t="s">
        <v>185</v>
      </c>
      <c r="J26" s="106" t="n">
        <v>114.2</v>
      </c>
      <c r="K26" s="107" t="n">
        <f aca="false">I26*J26</f>
        <v>228.4</v>
      </c>
      <c r="L26" s="77" t="s">
        <v>167</v>
      </c>
    </row>
    <row r="27" s="3" customFormat="true" ht="15.95" hidden="false" customHeight="true" outlineLevel="0" collapsed="false">
      <c r="A27" s="100"/>
      <c r="B27" s="74" t="n">
        <v>20</v>
      </c>
      <c r="C27" s="75" t="n">
        <v>40596</v>
      </c>
      <c r="D27" s="77" t="n">
        <v>67537</v>
      </c>
      <c r="E27" s="110" t="s">
        <v>194</v>
      </c>
      <c r="F27" s="110"/>
      <c r="G27" s="110"/>
      <c r="H27" s="110"/>
      <c r="I27" s="111" t="n">
        <v>3</v>
      </c>
      <c r="J27" s="106" t="n">
        <v>398</v>
      </c>
      <c r="K27" s="107" t="n">
        <v>1194</v>
      </c>
      <c r="L27" s="109" t="s">
        <v>175</v>
      </c>
    </row>
    <row r="28" s="3" customFormat="true" ht="15.95" hidden="false" customHeight="true" outlineLevel="0" collapsed="false">
      <c r="A28" s="100"/>
      <c r="B28" s="74" t="n">
        <v>21</v>
      </c>
      <c r="C28" s="75" t="n">
        <v>40770</v>
      </c>
      <c r="D28" s="77" t="n">
        <v>263</v>
      </c>
      <c r="E28" s="110" t="s">
        <v>195</v>
      </c>
      <c r="F28" s="110"/>
      <c r="G28" s="110"/>
      <c r="H28" s="110"/>
      <c r="I28" s="111" t="n">
        <v>3</v>
      </c>
      <c r="J28" s="106" t="n">
        <v>290</v>
      </c>
      <c r="K28" s="107" t="n">
        <v>870</v>
      </c>
      <c r="L28" s="77" t="s">
        <v>191</v>
      </c>
    </row>
    <row r="29" s="3" customFormat="true" ht="15.95" hidden="false" customHeight="true" outlineLevel="0" collapsed="false">
      <c r="A29" s="100"/>
      <c r="B29" s="74" t="n">
        <v>22</v>
      </c>
      <c r="C29" s="75" t="n">
        <v>40770</v>
      </c>
      <c r="D29" s="77" t="n">
        <v>263</v>
      </c>
      <c r="E29" s="110" t="s">
        <v>196</v>
      </c>
      <c r="F29" s="110"/>
      <c r="G29" s="110"/>
      <c r="H29" s="110"/>
      <c r="I29" s="111" t="n">
        <v>2</v>
      </c>
      <c r="J29" s="106" t="n">
        <v>365</v>
      </c>
      <c r="K29" s="107" t="n">
        <v>730</v>
      </c>
      <c r="L29" s="77" t="s">
        <v>191</v>
      </c>
    </row>
    <row r="30" s="3" customFormat="true" ht="15.95" hidden="false" customHeight="true" outlineLevel="0" collapsed="false">
      <c r="A30" s="100"/>
      <c r="B30" s="74" t="n">
        <v>23</v>
      </c>
      <c r="C30" s="75" t="n">
        <v>40735</v>
      </c>
      <c r="D30" s="77" t="n">
        <v>880</v>
      </c>
      <c r="E30" s="110" t="s">
        <v>197</v>
      </c>
      <c r="F30" s="110"/>
      <c r="G30" s="110"/>
      <c r="H30" s="110"/>
      <c r="I30" s="111" t="n">
        <v>3</v>
      </c>
      <c r="J30" s="106" t="n">
        <v>195</v>
      </c>
      <c r="K30" s="107" t="n">
        <v>585</v>
      </c>
      <c r="L30" s="77" t="s">
        <v>167</v>
      </c>
    </row>
    <row r="31" s="3" customFormat="true" ht="15.95" hidden="false" customHeight="true" outlineLevel="0" collapsed="false">
      <c r="A31" s="100"/>
      <c r="B31" s="74" t="n">
        <v>24</v>
      </c>
      <c r="C31" s="75" t="n">
        <v>40802</v>
      </c>
      <c r="D31" s="77" t="n">
        <v>1748</v>
      </c>
      <c r="E31" s="110" t="s">
        <v>198</v>
      </c>
      <c r="F31" s="110"/>
      <c r="G31" s="110"/>
      <c r="H31" s="110"/>
      <c r="I31" s="111" t="n">
        <v>1</v>
      </c>
      <c r="J31" s="106" t="n">
        <v>1969</v>
      </c>
      <c r="K31" s="107" t="n">
        <v>1969</v>
      </c>
      <c r="L31" s="77" t="s">
        <v>186</v>
      </c>
    </row>
    <row r="32" s="3" customFormat="true" ht="15.95" hidden="false" customHeight="true" outlineLevel="0" collapsed="false">
      <c r="A32" s="100"/>
      <c r="B32" s="74" t="n">
        <v>25</v>
      </c>
      <c r="C32" s="75" t="n">
        <v>40814</v>
      </c>
      <c r="D32" s="77" t="n">
        <v>167</v>
      </c>
      <c r="E32" s="110" t="s">
        <v>199</v>
      </c>
      <c r="F32" s="110"/>
      <c r="G32" s="110"/>
      <c r="H32" s="110"/>
      <c r="I32" s="111" t="n">
        <v>2</v>
      </c>
      <c r="J32" s="106" t="n">
        <v>990</v>
      </c>
      <c r="K32" s="107" t="n">
        <v>1980</v>
      </c>
      <c r="L32" s="77" t="s">
        <v>167</v>
      </c>
    </row>
    <row r="33" s="3" customFormat="true" ht="15.95" hidden="false" customHeight="true" outlineLevel="0" collapsed="false">
      <c r="A33" s="100"/>
      <c r="B33" s="74" t="n">
        <v>26</v>
      </c>
      <c r="C33" s="75" t="n">
        <v>40815</v>
      </c>
      <c r="D33" s="77" t="n">
        <v>1791</v>
      </c>
      <c r="E33" s="110" t="s">
        <v>200</v>
      </c>
      <c r="F33" s="110"/>
      <c r="G33" s="110"/>
      <c r="H33" s="110"/>
      <c r="I33" s="111" t="n">
        <v>1</v>
      </c>
      <c r="J33" s="106" t="n">
        <v>167</v>
      </c>
      <c r="K33" s="107" t="n">
        <v>167</v>
      </c>
      <c r="L33" s="77" t="s">
        <v>186</v>
      </c>
    </row>
    <row r="34" s="3" customFormat="true" ht="15.95" hidden="false" customHeight="true" outlineLevel="0" collapsed="false">
      <c r="A34" s="100"/>
      <c r="B34" s="74" t="n">
        <v>27</v>
      </c>
      <c r="C34" s="75" t="n">
        <v>40819</v>
      </c>
      <c r="D34" s="77" t="n">
        <v>8533</v>
      </c>
      <c r="E34" s="110" t="s">
        <v>201</v>
      </c>
      <c r="F34" s="110"/>
      <c r="G34" s="110"/>
      <c r="H34" s="110"/>
      <c r="I34" s="111" t="n">
        <v>1</v>
      </c>
      <c r="J34" s="106" t="n">
        <v>4670</v>
      </c>
      <c r="K34" s="107" t="n">
        <v>4670</v>
      </c>
      <c r="L34" s="77" t="s">
        <v>167</v>
      </c>
    </row>
    <row r="35" s="3" customFormat="true" ht="15.95" hidden="false" customHeight="true" outlineLevel="0" collapsed="false">
      <c r="A35" s="100"/>
      <c r="B35" s="74"/>
      <c r="C35" s="75"/>
      <c r="D35" s="77"/>
      <c r="E35" s="110"/>
      <c r="F35" s="110"/>
      <c r="G35" s="110"/>
      <c r="H35" s="110"/>
      <c r="I35" s="111"/>
      <c r="J35" s="106"/>
      <c r="K35" s="107"/>
      <c r="L35" s="77"/>
    </row>
    <row r="36" s="3" customFormat="true" ht="15.95" hidden="false" customHeight="true" outlineLevel="0" collapsed="false">
      <c r="A36" s="100"/>
      <c r="B36" s="74" t="s">
        <v>80</v>
      </c>
      <c r="C36" s="74"/>
      <c r="D36" s="74"/>
      <c r="E36" s="74"/>
      <c r="F36" s="74"/>
      <c r="G36" s="74"/>
      <c r="H36" s="74"/>
      <c r="I36" s="74"/>
      <c r="J36" s="107" t="n">
        <f aca="false">SUM(J8:J34)</f>
        <v>97796.06</v>
      </c>
      <c r="K36" s="107" t="n">
        <f aca="false">SUM(K8:K35)</f>
        <v>108769.88</v>
      </c>
      <c r="L36" s="77"/>
    </row>
    <row r="37" customFormat="false" ht="12.85" hidden="false" customHeight="false" outlineLevel="0" collapsed="false">
      <c r="B37" s="112"/>
      <c r="K37" s="113"/>
      <c r="L37" s="114"/>
    </row>
    <row r="38" customFormat="false" ht="12.85" hidden="false" customHeight="false" outlineLevel="0" collapsed="false">
      <c r="B38" s="112"/>
      <c r="L38" s="114"/>
    </row>
    <row r="39" customFormat="false" ht="12.85" hidden="false" customHeight="false" outlineLevel="0" collapsed="false">
      <c r="B39" s="115" t="str">
        <f aca="false">'anexo 03 equip'!A43</f>
        <v>Em:  29/06/2012</v>
      </c>
      <c r="C39" s="46"/>
      <c r="D39" s="46"/>
      <c r="L39" s="114"/>
    </row>
    <row r="40" customFormat="false" ht="12.85" hidden="false" customHeight="false" outlineLevel="0" collapsed="false">
      <c r="B40" s="112"/>
      <c r="C40" s="116"/>
      <c r="D40" s="116"/>
      <c r="E40" s="116"/>
      <c r="F40" s="117" t="s">
        <v>33</v>
      </c>
      <c r="G40" s="117"/>
      <c r="H40" s="117"/>
      <c r="I40" s="116"/>
      <c r="J40" s="116"/>
      <c r="K40" s="118" t="s">
        <v>202</v>
      </c>
      <c r="L40" s="118"/>
    </row>
    <row r="41" customFormat="false" ht="12.75" hidden="false" customHeight="true" outlineLevel="0" collapsed="false">
      <c r="B41" s="112"/>
      <c r="F41" s="119" t="str">
        <f aca="false">'anexo 02'!A27</f>
        <v>Cristiani Reimers</v>
      </c>
      <c r="G41" s="119"/>
      <c r="H41" s="119"/>
      <c r="L41" s="114"/>
    </row>
    <row r="42" customFormat="false" ht="12.85" hidden="false" customHeight="false" outlineLevel="0" collapsed="false">
      <c r="B42" s="112"/>
      <c r="F42" s="85"/>
      <c r="G42" s="85"/>
      <c r="L42" s="114"/>
    </row>
    <row r="43" customFormat="false" ht="12.85" hidden="false" customHeight="false" outlineLevel="0" collapsed="false">
      <c r="B43" s="112"/>
      <c r="L43" s="114"/>
    </row>
    <row r="44" customFormat="false" ht="12.85" hidden="false" customHeight="false" outlineLevel="0" collapsed="false">
      <c r="B44" s="112"/>
      <c r="L44" s="114"/>
    </row>
    <row r="45" customFormat="false" ht="12.85" hidden="false" customHeight="false" outlineLevel="0" collapsed="false">
      <c r="B45" s="120"/>
      <c r="C45" s="121"/>
      <c r="D45" s="121"/>
      <c r="E45" s="121"/>
      <c r="F45" s="121"/>
      <c r="G45" s="121"/>
      <c r="H45" s="121"/>
      <c r="I45" s="121"/>
      <c r="J45" s="121"/>
      <c r="K45" s="121"/>
      <c r="L45" s="122"/>
    </row>
  </sheetData>
  <mergeCells count="44">
    <mergeCell ref="C1:L1"/>
    <mergeCell ref="C2:L2"/>
    <mergeCell ref="B3:J3"/>
    <mergeCell ref="K3:L3"/>
    <mergeCell ref="B4:J4"/>
    <mergeCell ref="B5:L5"/>
    <mergeCell ref="A6:A7"/>
    <mergeCell ref="B6:B7"/>
    <mergeCell ref="C6:D6"/>
    <mergeCell ref="E6:H7"/>
    <mergeCell ref="I6:I7"/>
    <mergeCell ref="J6:K6"/>
    <mergeCell ref="L6:L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B36:I36"/>
    <mergeCell ref="F40:H40"/>
    <mergeCell ref="K40:L40"/>
    <mergeCell ref="F41:H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4" min="4" style="0" width="4.7"/>
    <col collapsed="false" customWidth="true" hidden="false" outlineLevel="0" max="6" min="6" style="0" width="11.7"/>
    <col collapsed="false" customWidth="true" hidden="false" outlineLevel="0" max="8" min="8" style="0" width="14.41"/>
    <col collapsed="false" customWidth="true" hidden="false" outlineLevel="0" max="10" min="10" style="0" width="4.56"/>
    <col collapsed="false" customWidth="true" hidden="false" outlineLevel="0" max="11" min="11" style="0" width="1.99"/>
    <col collapsed="false" customWidth="true" hidden="false" outlineLevel="0" max="12" min="12" style="0" width="7.56"/>
    <col collapsed="false" customWidth="true" hidden="false" outlineLevel="0" max="13" min="13" style="0" width="1.85"/>
    <col collapsed="false" customWidth="true" hidden="false" outlineLevel="0" max="14" min="14" style="0" width="11.7"/>
    <col collapsed="false" customWidth="true" hidden="false" outlineLevel="0" max="21" min="21" style="0" width="10.41"/>
  </cols>
  <sheetData>
    <row r="1" s="57" customFormat="true" ht="33" hidden="false" customHeight="true" outlineLevel="0" collapsed="false">
      <c r="A1" s="68" t="s">
        <v>2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s="57" customFormat="true" ht="33" hidden="false" customHeight="true" outlineLevel="0" collapsed="false">
      <c r="A2" s="123" t="s">
        <v>2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s="57" customFormat="true" ht="33.75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I3" s="125" t="s">
        <v>205</v>
      </c>
      <c r="J3" s="125"/>
      <c r="K3" s="125"/>
      <c r="L3" s="12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57" customFormat="true" ht="33.75" hidden="false" customHeight="true" outlineLevel="0" collapsed="false">
      <c r="A4" s="124" t="s">
        <v>3</v>
      </c>
      <c r="B4" s="124"/>
      <c r="C4" s="124"/>
      <c r="D4" s="124"/>
      <c r="E4" s="124"/>
      <c r="F4" s="124"/>
      <c r="G4" s="124"/>
      <c r="H4" s="124"/>
      <c r="I4" s="126"/>
      <c r="J4" s="126"/>
      <c r="K4" s="126"/>
      <c r="L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57" customFormat="true" ht="33.75" hidden="false" customHeight="true" outlineLevel="0" collapsed="false">
      <c r="A5" s="127" t="s">
        <v>206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57" customFormat="true" ht="33.75" hidden="false" customHeight="true" outlineLevel="0" collapsed="false">
      <c r="A6" s="128" t="s">
        <v>207</v>
      </c>
      <c r="B6" s="128"/>
      <c r="C6" s="128"/>
      <c r="D6" s="128"/>
      <c r="E6" s="128"/>
      <c r="F6" s="128"/>
      <c r="G6" s="9" t="s">
        <v>208</v>
      </c>
      <c r="H6" s="9"/>
      <c r="I6" s="129" t="s">
        <v>209</v>
      </c>
      <c r="J6" s="129"/>
      <c r="K6" s="129"/>
      <c r="L6" s="12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57" customFormat="true" ht="35.1" hidden="false" customHeight="true" outlineLevel="0" collapsed="false">
      <c r="A7" s="130" t="s">
        <v>210</v>
      </c>
      <c r="B7" s="131" t="s">
        <v>9</v>
      </c>
      <c r="C7" s="131"/>
      <c r="D7" s="131"/>
      <c r="E7" s="131"/>
      <c r="F7" s="131"/>
      <c r="G7" s="132" t="n">
        <f aca="false">G8+G10+G11+G9</f>
        <v>44637.48</v>
      </c>
      <c r="H7" s="132"/>
      <c r="I7" s="133" t="n">
        <f aca="false">I8+I9+I10+I11</f>
        <v>58803.79</v>
      </c>
      <c r="J7" s="133"/>
      <c r="K7" s="133"/>
      <c r="L7" s="13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57" customFormat="true" ht="24.95" hidden="false" customHeight="true" outlineLevel="0" collapsed="false">
      <c r="A8" s="134"/>
      <c r="B8" s="131" t="s">
        <v>211</v>
      </c>
      <c r="C8" s="131"/>
      <c r="D8" s="131"/>
      <c r="E8" s="131"/>
      <c r="F8" s="131"/>
      <c r="G8" s="132" t="n">
        <v>37572.48</v>
      </c>
      <c r="H8" s="132"/>
      <c r="I8" s="135" t="n">
        <f aca="false">24615.76+18078.73+2311.92-235.5</f>
        <v>44770.91</v>
      </c>
      <c r="J8" s="135"/>
      <c r="K8" s="135"/>
      <c r="L8" s="13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57" customFormat="true" ht="24.95" hidden="false" customHeight="true" outlineLevel="0" collapsed="false">
      <c r="A9" s="134"/>
      <c r="B9" s="131" t="s">
        <v>212</v>
      </c>
      <c r="C9" s="131"/>
      <c r="D9" s="131"/>
      <c r="E9" s="131"/>
      <c r="F9" s="131"/>
      <c r="G9" s="132" t="n">
        <v>250</v>
      </c>
      <c r="H9" s="132"/>
      <c r="I9" s="135" t="n">
        <v>250</v>
      </c>
      <c r="J9" s="135"/>
      <c r="K9" s="135"/>
      <c r="L9" s="13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57" customFormat="true" ht="24.95" hidden="false" customHeight="true" outlineLevel="0" collapsed="false">
      <c r="A10" s="134"/>
      <c r="B10" s="131" t="s">
        <v>213</v>
      </c>
      <c r="C10" s="131"/>
      <c r="D10" s="131"/>
      <c r="E10" s="131"/>
      <c r="F10" s="131"/>
      <c r="G10" s="136" t="n">
        <v>6815</v>
      </c>
      <c r="H10" s="136"/>
      <c r="I10" s="135" t="n">
        <f aca="false">5756.21+3190.89+2464.12-1023.35</f>
        <v>10387.87</v>
      </c>
      <c r="J10" s="135"/>
      <c r="K10" s="135"/>
      <c r="L10" s="13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57" customFormat="true" ht="24.95" hidden="false" customHeight="true" outlineLevel="0" collapsed="false">
      <c r="A11" s="134"/>
      <c r="B11" s="131" t="s">
        <v>214</v>
      </c>
      <c r="C11" s="131"/>
      <c r="D11" s="131"/>
      <c r="E11" s="131"/>
      <c r="F11" s="131"/>
      <c r="G11" s="132" t="n">
        <f aca="false">G12+G13</f>
        <v>0</v>
      </c>
      <c r="H11" s="132"/>
      <c r="I11" s="137" t="n">
        <f aca="false">I12+I13</f>
        <v>3395.01</v>
      </c>
      <c r="J11" s="137"/>
      <c r="K11" s="137"/>
      <c r="L11" s="13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57" customFormat="true" ht="24.95" hidden="false" customHeight="true" outlineLevel="0" collapsed="false">
      <c r="A12" s="134"/>
      <c r="B12" s="138" t="s">
        <v>215</v>
      </c>
      <c r="C12" s="138"/>
      <c r="D12" s="138"/>
      <c r="E12" s="138"/>
      <c r="F12" s="138"/>
      <c r="G12" s="139"/>
      <c r="H12" s="139"/>
      <c r="I12" s="135" t="n">
        <v>0</v>
      </c>
      <c r="J12" s="135"/>
      <c r="K12" s="135"/>
      <c r="L12" s="13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57" customFormat="true" ht="24.95" hidden="false" customHeight="true" outlineLevel="0" collapsed="false">
      <c r="A13" s="134"/>
      <c r="B13" s="138" t="s">
        <v>216</v>
      </c>
      <c r="C13" s="138"/>
      <c r="D13" s="138"/>
      <c r="E13" s="138"/>
      <c r="F13" s="138"/>
      <c r="G13" s="139"/>
      <c r="H13" s="139"/>
      <c r="I13" s="135" t="n">
        <f aca="false">260+1653.66+1455.35+26</f>
        <v>3395.01</v>
      </c>
      <c r="J13" s="135"/>
      <c r="K13" s="135"/>
      <c r="L13" s="13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57" customFormat="true" ht="35.1" hidden="false" customHeight="true" outlineLevel="0" collapsed="false">
      <c r="A14" s="130" t="s">
        <v>217</v>
      </c>
      <c r="B14" s="131" t="s">
        <v>22</v>
      </c>
      <c r="C14" s="131"/>
      <c r="D14" s="131"/>
      <c r="E14" s="131"/>
      <c r="F14" s="131"/>
      <c r="G14" s="132" t="n">
        <f aca="false">G15+G19</f>
        <v>0</v>
      </c>
      <c r="H14" s="132"/>
      <c r="I14" s="137" t="n">
        <f aca="false">I15+I19</f>
        <v>0</v>
      </c>
      <c r="J14" s="137"/>
      <c r="K14" s="137"/>
      <c r="L14" s="13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57" customFormat="true" ht="24.95" hidden="false" customHeight="true" outlineLevel="0" collapsed="false">
      <c r="A15" s="130" t="s">
        <v>218</v>
      </c>
      <c r="B15" s="131" t="s">
        <v>219</v>
      </c>
      <c r="C15" s="131"/>
      <c r="D15" s="131"/>
      <c r="E15" s="131"/>
      <c r="F15" s="131"/>
      <c r="G15" s="132" t="n">
        <f aca="false">G16+G17+G18</f>
        <v>0</v>
      </c>
      <c r="H15" s="132"/>
      <c r="I15" s="137" t="n">
        <f aca="false">I16+I17+I18</f>
        <v>0</v>
      </c>
      <c r="J15" s="137"/>
      <c r="K15" s="137"/>
      <c r="L15" s="13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57" customFormat="true" ht="24.95" hidden="false" customHeight="true" outlineLevel="0" collapsed="false">
      <c r="A16" s="134"/>
      <c r="B16" s="138" t="s">
        <v>220</v>
      </c>
      <c r="C16" s="138"/>
      <c r="D16" s="138"/>
      <c r="E16" s="138"/>
      <c r="F16" s="138"/>
      <c r="G16" s="139"/>
      <c r="H16" s="139"/>
      <c r="I16" s="140"/>
      <c r="J16" s="140"/>
      <c r="K16" s="140"/>
      <c r="L16" s="14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57" customFormat="true" ht="24.95" hidden="false" customHeight="true" outlineLevel="0" collapsed="false">
      <c r="A17" s="134"/>
      <c r="B17" s="138" t="s">
        <v>221</v>
      </c>
      <c r="C17" s="138"/>
      <c r="D17" s="138"/>
      <c r="E17" s="138"/>
      <c r="F17" s="138"/>
      <c r="G17" s="139"/>
      <c r="H17" s="139"/>
      <c r="I17" s="140"/>
      <c r="J17" s="140"/>
      <c r="K17" s="140"/>
      <c r="L17" s="14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57" customFormat="true" ht="24.95" hidden="false" customHeight="true" outlineLevel="0" collapsed="false">
      <c r="A18" s="134"/>
      <c r="B18" s="138" t="s">
        <v>222</v>
      </c>
      <c r="C18" s="138"/>
      <c r="D18" s="138"/>
      <c r="E18" s="138"/>
      <c r="F18" s="138"/>
      <c r="G18" s="139"/>
      <c r="H18" s="139"/>
      <c r="I18" s="140"/>
      <c r="J18" s="140"/>
      <c r="K18" s="140"/>
      <c r="L18" s="14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57" customFormat="true" ht="24.95" hidden="false" customHeight="true" outlineLevel="0" collapsed="false">
      <c r="A19" s="130" t="s">
        <v>223</v>
      </c>
      <c r="B19" s="131" t="s">
        <v>224</v>
      </c>
      <c r="C19" s="131"/>
      <c r="D19" s="131"/>
      <c r="E19" s="131"/>
      <c r="F19" s="131"/>
      <c r="G19" s="9"/>
      <c r="H19" s="9"/>
      <c r="I19" s="129"/>
      <c r="J19" s="129"/>
      <c r="K19" s="129"/>
      <c r="L19" s="12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57" customFormat="true" ht="24.95" hidden="false" customHeight="true" outlineLevel="0" collapsed="false">
      <c r="A20" s="134"/>
      <c r="B20" s="9" t="s">
        <v>225</v>
      </c>
      <c r="C20" s="9"/>
      <c r="D20" s="9"/>
      <c r="E20" s="9"/>
      <c r="F20" s="9"/>
      <c r="G20" s="132" t="n">
        <f aca="false">G7+G14</f>
        <v>44637.48</v>
      </c>
      <c r="H20" s="132"/>
      <c r="I20" s="137" t="n">
        <f aca="false">I7+I14</f>
        <v>58803.79</v>
      </c>
      <c r="J20" s="137"/>
      <c r="K20" s="137"/>
      <c r="L20" s="13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57" customFormat="true" ht="17.1" hidden="false" customHeight="true" outlineLevel="0" collapsed="false">
      <c r="A21" s="141" t="s">
        <v>226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0.5" hidden="false" customHeight="true" outlineLevel="0" collapsed="false">
      <c r="A22" s="112"/>
      <c r="L22" s="114"/>
    </row>
    <row r="23" customFormat="false" ht="17.1" hidden="false" customHeight="true" outlineLevel="0" collapsed="false">
      <c r="A23" s="142" t="str">
        <f aca="false">'anexo 03 equip'!A43</f>
        <v>Em:  29/06/2012</v>
      </c>
      <c r="B23" s="142"/>
      <c r="C23" s="142"/>
      <c r="D23" s="116"/>
      <c r="E23" s="116"/>
      <c r="F23" s="116"/>
      <c r="G23" s="116"/>
      <c r="H23" s="116"/>
      <c r="I23" s="116"/>
      <c r="J23" s="116"/>
      <c r="L23" s="114"/>
    </row>
    <row r="24" customFormat="false" ht="12.2" hidden="false" customHeight="true" outlineLevel="0" collapsed="false">
      <c r="A24" s="112"/>
      <c r="C24" s="117" t="s">
        <v>33</v>
      </c>
      <c r="D24" s="117"/>
      <c r="E24" s="117"/>
      <c r="F24" s="117"/>
      <c r="G24" s="117"/>
      <c r="H24" s="118" t="s">
        <v>227</v>
      </c>
      <c r="I24" s="118"/>
      <c r="J24" s="118"/>
      <c r="K24" s="118"/>
      <c r="L24" s="118"/>
    </row>
    <row r="25" customFormat="false" ht="12.2" hidden="false" customHeight="true" outlineLevel="0" collapsed="false">
      <c r="A25" s="112"/>
      <c r="C25" s="119" t="str">
        <f aca="false">'anexo 03 equip'!D44</f>
        <v>Cristiani Reimers</v>
      </c>
      <c r="D25" s="119"/>
      <c r="E25" s="119"/>
      <c r="F25" s="119"/>
      <c r="G25" s="117"/>
      <c r="H25" s="117"/>
      <c r="I25" s="117"/>
      <c r="J25" s="117"/>
      <c r="K25" s="117"/>
      <c r="L25" s="118"/>
    </row>
    <row r="26" customFormat="false" ht="12.2" hidden="false" customHeight="true" outlineLevel="0" collapsed="false">
      <c r="A26" s="112"/>
      <c r="C26" s="85"/>
      <c r="D26" s="85"/>
      <c r="E26" s="117"/>
      <c r="F26" s="117"/>
      <c r="G26" s="117"/>
      <c r="H26" s="117"/>
      <c r="I26" s="117"/>
      <c r="J26" s="117"/>
      <c r="K26" s="117"/>
      <c r="L26" s="118"/>
    </row>
    <row r="27" customFormat="false" ht="12.2" hidden="false" customHeight="true" outlineLevel="0" collapsed="false">
      <c r="A27" s="112"/>
      <c r="C27" s="117"/>
      <c r="D27" s="117"/>
      <c r="E27" s="117"/>
      <c r="F27" s="117"/>
      <c r="G27" s="117"/>
      <c r="H27" s="117"/>
      <c r="I27" s="117"/>
      <c r="J27" s="117"/>
      <c r="K27" s="117"/>
      <c r="L27" s="118"/>
    </row>
    <row r="28" customFormat="false" ht="12.2" hidden="false" customHeight="true" outlineLevel="0" collapsed="false">
      <c r="A28" s="112"/>
      <c r="C28" s="117"/>
      <c r="D28" s="117"/>
      <c r="E28" s="117"/>
      <c r="F28" s="117"/>
      <c r="G28" s="117"/>
      <c r="H28" s="117"/>
      <c r="I28" s="117"/>
      <c r="J28" s="117"/>
      <c r="K28" s="117"/>
      <c r="L28" s="118"/>
    </row>
    <row r="29" customFormat="false" ht="12.2" hidden="false" customHeight="true" outlineLevel="0" collapsed="false">
      <c r="A29" s="112"/>
      <c r="C29" s="117"/>
      <c r="D29" s="117"/>
      <c r="E29" s="117"/>
      <c r="F29" s="117"/>
      <c r="G29" s="117"/>
      <c r="H29" s="117"/>
      <c r="I29" s="117"/>
      <c r="J29" s="117"/>
      <c r="K29" s="117"/>
      <c r="L29" s="118"/>
    </row>
    <row r="30" customFormat="false" ht="12.2" hidden="false" customHeight="true" outlineLevel="0" collapsed="false">
      <c r="A30" s="112"/>
      <c r="C30" s="117"/>
      <c r="D30" s="117"/>
      <c r="E30" s="117"/>
      <c r="F30" s="117"/>
      <c r="G30" s="117"/>
      <c r="H30" s="117"/>
      <c r="I30" s="117"/>
      <c r="J30" s="117"/>
      <c r="K30" s="117"/>
      <c r="L30" s="118"/>
    </row>
    <row r="31" customFormat="false" ht="12.2" hidden="false" customHeight="true" outlineLevel="0" collapsed="false">
      <c r="A31" s="120"/>
      <c r="B31" s="121"/>
      <c r="C31" s="143"/>
      <c r="D31" s="143"/>
      <c r="E31" s="143"/>
      <c r="F31" s="143"/>
      <c r="G31" s="143"/>
      <c r="H31" s="143"/>
      <c r="I31" s="143"/>
      <c r="J31" s="143"/>
      <c r="K31" s="143"/>
      <c r="L31" s="144"/>
    </row>
    <row r="33" customFormat="false" ht="32.85" hidden="false" customHeight="true" outlineLevel="0" collapsed="false">
      <c r="A33" s="68" t="s">
        <v>20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2.85" hidden="false" customHeight="true" outlineLevel="0" collapsed="false">
      <c r="A34" s="123" t="s">
        <v>204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</row>
    <row r="35" customFormat="false" ht="33.75" hidden="false" customHeight="true" outlineLevel="0" collapsed="false">
      <c r="A35" s="124" t="s">
        <v>1</v>
      </c>
      <c r="B35" s="124"/>
      <c r="C35" s="124"/>
      <c r="D35" s="124"/>
      <c r="E35" s="124"/>
      <c r="F35" s="124"/>
      <c r="G35" s="124"/>
      <c r="H35" s="124"/>
      <c r="I35" s="125" t="s">
        <v>205</v>
      </c>
      <c r="J35" s="125"/>
      <c r="K35" s="125"/>
      <c r="L35" s="125"/>
    </row>
    <row r="36" customFormat="false" ht="33.75" hidden="false" customHeight="true" outlineLevel="0" collapsed="false">
      <c r="A36" s="124" t="s">
        <v>3</v>
      </c>
      <c r="B36" s="124"/>
      <c r="C36" s="124"/>
      <c r="D36" s="124"/>
      <c r="E36" s="124"/>
      <c r="F36" s="124"/>
      <c r="G36" s="124"/>
      <c r="H36" s="124"/>
      <c r="I36" s="126"/>
      <c r="J36" s="126"/>
      <c r="K36" s="126"/>
      <c r="L36" s="126"/>
    </row>
    <row r="37" customFormat="false" ht="33.75" hidden="false" customHeight="true" outlineLevel="0" collapsed="false">
      <c r="A37" s="127" t="s">
        <v>228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33.75" hidden="false" customHeight="true" outlineLevel="0" collapsed="false">
      <c r="A38" s="128" t="s">
        <v>207</v>
      </c>
      <c r="B38" s="128"/>
      <c r="C38" s="128"/>
      <c r="D38" s="128"/>
      <c r="E38" s="128"/>
      <c r="F38" s="128"/>
      <c r="G38" s="9" t="s">
        <v>208</v>
      </c>
      <c r="H38" s="9"/>
      <c r="I38" s="129" t="s">
        <v>209</v>
      </c>
      <c r="J38" s="129"/>
      <c r="K38" s="129"/>
      <c r="L38" s="129"/>
    </row>
    <row r="39" customFormat="false" ht="33.75" hidden="false" customHeight="true" outlineLevel="0" collapsed="false">
      <c r="A39" s="130" t="s">
        <v>210</v>
      </c>
      <c r="B39" s="131" t="s">
        <v>9</v>
      </c>
      <c r="C39" s="131"/>
      <c r="D39" s="131"/>
      <c r="E39" s="131"/>
      <c r="F39" s="131"/>
      <c r="G39" s="132" t="n">
        <f aca="false">G40+G42+G43+G41</f>
        <v>0</v>
      </c>
      <c r="H39" s="132"/>
      <c r="I39" s="137" t="n">
        <f aca="false">I40+I42+I43+I41</f>
        <v>0</v>
      </c>
      <c r="J39" s="137"/>
      <c r="K39" s="137"/>
      <c r="L39" s="137"/>
    </row>
    <row r="40" customFormat="false" ht="24.95" hidden="false" customHeight="true" outlineLevel="0" collapsed="false">
      <c r="A40" s="134"/>
      <c r="B40" s="131" t="s">
        <v>211</v>
      </c>
      <c r="C40" s="131"/>
      <c r="D40" s="131"/>
      <c r="E40" s="131"/>
      <c r="F40" s="131"/>
      <c r="G40" s="145"/>
      <c r="H40" s="145"/>
      <c r="I40" s="137" t="n">
        <f aca="false">'anexo 02'!J6</f>
        <v>0</v>
      </c>
      <c r="J40" s="137"/>
      <c r="K40" s="137"/>
      <c r="L40" s="137"/>
    </row>
    <row r="41" customFormat="false" ht="24.95" hidden="false" customHeight="true" outlineLevel="0" collapsed="false">
      <c r="A41" s="134"/>
      <c r="B41" s="131" t="s">
        <v>212</v>
      </c>
      <c r="C41" s="131"/>
      <c r="D41" s="131"/>
      <c r="E41" s="131"/>
      <c r="F41" s="131"/>
      <c r="G41" s="145"/>
      <c r="H41" s="145"/>
      <c r="I41" s="137"/>
      <c r="J41" s="137"/>
      <c r="K41" s="137"/>
      <c r="L41" s="137"/>
    </row>
    <row r="42" customFormat="false" ht="24.95" hidden="false" customHeight="true" outlineLevel="0" collapsed="false">
      <c r="A42" s="134"/>
      <c r="B42" s="131" t="s">
        <v>213</v>
      </c>
      <c r="C42" s="131"/>
      <c r="D42" s="131"/>
      <c r="E42" s="131"/>
      <c r="F42" s="131"/>
      <c r="G42" s="146"/>
      <c r="H42" s="146"/>
      <c r="I42" s="147" t="n">
        <f aca="false">'anexo 02'!J8</f>
        <v>0</v>
      </c>
      <c r="J42" s="147"/>
      <c r="K42" s="147"/>
      <c r="L42" s="147"/>
    </row>
    <row r="43" customFormat="false" ht="24.95" hidden="false" customHeight="true" outlineLevel="0" collapsed="false">
      <c r="A43" s="134"/>
      <c r="B43" s="131" t="s">
        <v>214</v>
      </c>
      <c r="C43" s="131"/>
      <c r="D43" s="131"/>
      <c r="E43" s="131"/>
      <c r="F43" s="131"/>
      <c r="G43" s="132" t="n">
        <f aca="false">G44+G45</f>
        <v>0</v>
      </c>
      <c r="H43" s="132"/>
      <c r="I43" s="137" t="n">
        <f aca="false">I44+I45</f>
        <v>0</v>
      </c>
      <c r="J43" s="137"/>
      <c r="K43" s="137"/>
      <c r="L43" s="137"/>
    </row>
    <row r="44" customFormat="false" ht="24.95" hidden="false" customHeight="true" outlineLevel="0" collapsed="false">
      <c r="A44" s="134"/>
      <c r="B44" s="138" t="s">
        <v>215</v>
      </c>
      <c r="C44" s="138"/>
      <c r="D44" s="138"/>
      <c r="E44" s="138"/>
      <c r="F44" s="138"/>
      <c r="G44" s="139"/>
      <c r="H44" s="139"/>
      <c r="I44" s="148" t="n">
        <f aca="false">'anexo 02'!J10</f>
        <v>0</v>
      </c>
      <c r="J44" s="148"/>
      <c r="K44" s="148"/>
      <c r="L44" s="148"/>
    </row>
    <row r="45" customFormat="false" ht="24.95" hidden="false" customHeight="true" outlineLevel="0" collapsed="false">
      <c r="A45" s="134"/>
      <c r="B45" s="138" t="s">
        <v>216</v>
      </c>
      <c r="C45" s="138"/>
      <c r="D45" s="138"/>
      <c r="E45" s="138"/>
      <c r="F45" s="138"/>
      <c r="G45" s="139"/>
      <c r="H45" s="139"/>
      <c r="I45" s="148" t="n">
        <f aca="false">'anexo 02'!J11</f>
        <v>0</v>
      </c>
      <c r="J45" s="148"/>
      <c r="K45" s="148"/>
      <c r="L45" s="148"/>
    </row>
    <row r="46" customFormat="false" ht="33.75" hidden="false" customHeight="true" outlineLevel="0" collapsed="false">
      <c r="A46" s="130" t="s">
        <v>217</v>
      </c>
      <c r="B46" s="131" t="s">
        <v>22</v>
      </c>
      <c r="C46" s="131"/>
      <c r="D46" s="131"/>
      <c r="E46" s="131"/>
      <c r="F46" s="131"/>
      <c r="G46" s="132" t="n">
        <f aca="false">G47+G51</f>
        <v>100000</v>
      </c>
      <c r="H46" s="132"/>
      <c r="I46" s="137" t="n">
        <f aca="false">I47+I51</f>
        <v>108527.98</v>
      </c>
      <c r="J46" s="137"/>
      <c r="K46" s="137"/>
      <c r="L46" s="137"/>
    </row>
    <row r="47" customFormat="false" ht="24.95" hidden="false" customHeight="true" outlineLevel="0" collapsed="false">
      <c r="A47" s="130" t="s">
        <v>218</v>
      </c>
      <c r="B47" s="131" t="s">
        <v>219</v>
      </c>
      <c r="C47" s="131"/>
      <c r="D47" s="131"/>
      <c r="E47" s="131"/>
      <c r="F47" s="131"/>
      <c r="G47" s="132" t="n">
        <f aca="false">G48+G49+G50</f>
        <v>0</v>
      </c>
      <c r="H47" s="132"/>
      <c r="I47" s="137" t="n">
        <f aca="false">I48+I49+I50</f>
        <v>0</v>
      </c>
      <c r="J47" s="137"/>
      <c r="K47" s="137"/>
      <c r="L47" s="137"/>
    </row>
    <row r="48" customFormat="false" ht="24.95" hidden="false" customHeight="true" outlineLevel="0" collapsed="false">
      <c r="A48" s="134"/>
      <c r="B48" s="138" t="s">
        <v>220</v>
      </c>
      <c r="C48" s="138"/>
      <c r="D48" s="138"/>
      <c r="E48" s="138"/>
      <c r="F48" s="138"/>
      <c r="G48" s="139"/>
      <c r="H48" s="139"/>
      <c r="I48" s="140"/>
      <c r="J48" s="140"/>
      <c r="K48" s="140"/>
      <c r="L48" s="140"/>
    </row>
    <row r="49" customFormat="false" ht="24.95" hidden="false" customHeight="true" outlineLevel="0" collapsed="false">
      <c r="A49" s="134"/>
      <c r="B49" s="138" t="s">
        <v>221</v>
      </c>
      <c r="C49" s="138"/>
      <c r="D49" s="138"/>
      <c r="E49" s="138"/>
      <c r="F49" s="138"/>
      <c r="G49" s="139"/>
      <c r="H49" s="139"/>
      <c r="I49" s="140"/>
      <c r="J49" s="140"/>
      <c r="K49" s="140"/>
      <c r="L49" s="140"/>
    </row>
    <row r="50" customFormat="false" ht="24.95" hidden="false" customHeight="true" outlineLevel="0" collapsed="false">
      <c r="A50" s="134"/>
      <c r="B50" s="138" t="s">
        <v>222</v>
      </c>
      <c r="C50" s="138"/>
      <c r="D50" s="138"/>
      <c r="E50" s="138"/>
      <c r="F50" s="138"/>
      <c r="G50" s="139"/>
      <c r="H50" s="139"/>
      <c r="I50" s="140"/>
      <c r="J50" s="140"/>
      <c r="K50" s="140"/>
      <c r="L50" s="140"/>
    </row>
    <row r="51" customFormat="false" ht="24.95" hidden="false" customHeight="true" outlineLevel="0" collapsed="false">
      <c r="A51" s="130" t="s">
        <v>223</v>
      </c>
      <c r="B51" s="131" t="s">
        <v>224</v>
      </c>
      <c r="C51" s="131"/>
      <c r="D51" s="131"/>
      <c r="E51" s="131"/>
      <c r="F51" s="131"/>
      <c r="G51" s="149" t="n">
        <v>100000</v>
      </c>
      <c r="H51" s="149"/>
      <c r="I51" s="150" t="n">
        <f aca="false">'anexo 02'!J16</f>
        <v>108527.98</v>
      </c>
      <c r="J51" s="150"/>
      <c r="K51" s="150"/>
      <c r="L51" s="150"/>
    </row>
    <row r="52" customFormat="false" ht="24.95" hidden="false" customHeight="true" outlineLevel="0" collapsed="false">
      <c r="A52" s="134"/>
      <c r="B52" s="9" t="s">
        <v>225</v>
      </c>
      <c r="C52" s="9"/>
      <c r="D52" s="9"/>
      <c r="E52" s="9"/>
      <c r="F52" s="9"/>
      <c r="G52" s="132" t="n">
        <f aca="false">G39+G46</f>
        <v>100000</v>
      </c>
      <c r="H52" s="132"/>
      <c r="I52" s="137" t="n">
        <f aca="false">I39+I46</f>
        <v>108527.98</v>
      </c>
      <c r="J52" s="137"/>
      <c r="K52" s="137"/>
      <c r="L52" s="137"/>
    </row>
    <row r="53" customFormat="false" ht="17.1" hidden="false" customHeight="true" outlineLevel="0" collapsed="false">
      <c r="A53" s="141" t="s">
        <v>226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</row>
    <row r="54" customFormat="false" ht="10.5" hidden="false" customHeight="true" outlineLevel="0" collapsed="false">
      <c r="A54" s="112"/>
      <c r="L54" s="114"/>
    </row>
    <row r="55" customFormat="false" ht="17.1" hidden="false" customHeight="true" outlineLevel="0" collapsed="false">
      <c r="A55" s="142" t="str">
        <f aca="false">'anexo 03 equip'!A43</f>
        <v>Em:  29/06/2012</v>
      </c>
      <c r="B55" s="142"/>
      <c r="C55" s="142"/>
      <c r="D55" s="116"/>
      <c r="E55" s="116"/>
      <c r="F55" s="116"/>
      <c r="G55" s="116"/>
      <c r="H55" s="116"/>
      <c r="I55" s="116"/>
      <c r="J55" s="116"/>
      <c r="L55" s="114"/>
    </row>
    <row r="56" customFormat="false" ht="12.85" hidden="false" customHeight="false" outlineLevel="0" collapsed="false">
      <c r="A56" s="112"/>
      <c r="C56" s="151" t="s">
        <v>33</v>
      </c>
      <c r="D56" s="151"/>
      <c r="E56" s="151"/>
      <c r="F56" s="151"/>
      <c r="G56" s="151"/>
      <c r="H56" s="152" t="s">
        <v>227</v>
      </c>
      <c r="I56" s="152"/>
      <c r="J56" s="152"/>
      <c r="K56" s="152"/>
      <c r="L56" s="152"/>
    </row>
    <row r="57" customFormat="false" ht="12.75" hidden="false" customHeight="true" outlineLevel="0" collapsed="false">
      <c r="A57" s="112"/>
      <c r="C57" s="119" t="str">
        <f aca="false">'anexo 02'!A27</f>
        <v>Cristiani Reimers</v>
      </c>
      <c r="D57" s="119"/>
      <c r="E57" s="119"/>
      <c r="F57" s="119"/>
      <c r="G57" s="117"/>
      <c r="H57" s="117"/>
      <c r="I57" s="117"/>
      <c r="J57" s="117"/>
      <c r="K57" s="117"/>
      <c r="L57" s="118"/>
    </row>
    <row r="58" customFormat="false" ht="12.85" hidden="false" customHeight="false" outlineLevel="0" collapsed="false">
      <c r="A58" s="112"/>
      <c r="C58" s="85"/>
      <c r="D58" s="85"/>
      <c r="E58" s="117"/>
      <c r="F58" s="117"/>
      <c r="G58" s="117"/>
      <c r="H58" s="117"/>
      <c r="I58" s="117"/>
      <c r="J58" s="117"/>
      <c r="K58" s="117"/>
      <c r="L58" s="118"/>
    </row>
    <row r="59" customFormat="false" ht="12.85" hidden="false" customHeight="false" outlineLevel="0" collapsed="false">
      <c r="A59" s="112"/>
      <c r="C59" s="117"/>
      <c r="D59" s="117"/>
      <c r="E59" s="117"/>
      <c r="F59" s="117"/>
      <c r="G59" s="117"/>
      <c r="H59" s="117"/>
      <c r="I59" s="117"/>
      <c r="J59" s="117"/>
      <c r="K59" s="117"/>
      <c r="L59" s="118"/>
    </row>
    <row r="60" customFormat="false" ht="12.85" hidden="false" customHeight="false" outlineLevel="0" collapsed="false">
      <c r="A60" s="112"/>
      <c r="C60" s="117"/>
      <c r="D60" s="117"/>
      <c r="E60" s="117"/>
      <c r="F60" s="117"/>
      <c r="G60" s="117"/>
      <c r="H60" s="117"/>
      <c r="I60" s="117"/>
      <c r="J60" s="117"/>
      <c r="K60" s="117"/>
      <c r="L60" s="118"/>
    </row>
    <row r="61" customFormat="false" ht="30.75" hidden="false" customHeight="tru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2"/>
    </row>
  </sheetData>
  <mergeCells count="114">
    <mergeCell ref="A1:L1"/>
    <mergeCell ref="A2:L2"/>
    <mergeCell ref="A3:H3"/>
    <mergeCell ref="I3:L3"/>
    <mergeCell ref="A4:H4"/>
    <mergeCell ref="I4:L4"/>
    <mergeCell ref="A5:L5"/>
    <mergeCell ref="A6:F6"/>
    <mergeCell ref="G6:H6"/>
    <mergeCell ref="I6:L6"/>
    <mergeCell ref="B7:F7"/>
    <mergeCell ref="G7:H7"/>
    <mergeCell ref="I7:L7"/>
    <mergeCell ref="B8:F8"/>
    <mergeCell ref="G8:H8"/>
    <mergeCell ref="I8:L8"/>
    <mergeCell ref="B9:F9"/>
    <mergeCell ref="G9:H9"/>
    <mergeCell ref="I9:L9"/>
    <mergeCell ref="B10:F10"/>
    <mergeCell ref="G10:H10"/>
    <mergeCell ref="I10:L10"/>
    <mergeCell ref="B11:F11"/>
    <mergeCell ref="G11:H11"/>
    <mergeCell ref="I11:L11"/>
    <mergeCell ref="B12:F12"/>
    <mergeCell ref="G12:H12"/>
    <mergeCell ref="I12:L12"/>
    <mergeCell ref="B13:F13"/>
    <mergeCell ref="G13:H13"/>
    <mergeCell ref="I13:L13"/>
    <mergeCell ref="B14:F14"/>
    <mergeCell ref="G14:H14"/>
    <mergeCell ref="I14:L14"/>
    <mergeCell ref="B15:F15"/>
    <mergeCell ref="G15:H15"/>
    <mergeCell ref="I15:L15"/>
    <mergeCell ref="B16:F16"/>
    <mergeCell ref="G16:H16"/>
    <mergeCell ref="I16:L16"/>
    <mergeCell ref="B17:F17"/>
    <mergeCell ref="G17:H17"/>
    <mergeCell ref="I17:L17"/>
    <mergeCell ref="B18:F18"/>
    <mergeCell ref="G18:H18"/>
    <mergeCell ref="I18:L18"/>
    <mergeCell ref="B19:F19"/>
    <mergeCell ref="G19:H19"/>
    <mergeCell ref="I19:L19"/>
    <mergeCell ref="B20:F20"/>
    <mergeCell ref="G20:H20"/>
    <mergeCell ref="I20:L20"/>
    <mergeCell ref="A21:L21"/>
    <mergeCell ref="A23:C23"/>
    <mergeCell ref="C24:G24"/>
    <mergeCell ref="H24:L24"/>
    <mergeCell ref="C25:F25"/>
    <mergeCell ref="A33:L33"/>
    <mergeCell ref="A34:L34"/>
    <mergeCell ref="A35:H35"/>
    <mergeCell ref="I35:L35"/>
    <mergeCell ref="A36:H36"/>
    <mergeCell ref="I36:L36"/>
    <mergeCell ref="A37:L37"/>
    <mergeCell ref="A38:F38"/>
    <mergeCell ref="G38:H38"/>
    <mergeCell ref="I38:L38"/>
    <mergeCell ref="B39:F39"/>
    <mergeCell ref="G39:H39"/>
    <mergeCell ref="I39:L39"/>
    <mergeCell ref="B40:F40"/>
    <mergeCell ref="G40:H40"/>
    <mergeCell ref="I40:L40"/>
    <mergeCell ref="B41:F41"/>
    <mergeCell ref="G41:H41"/>
    <mergeCell ref="I41:L41"/>
    <mergeCell ref="B42:F42"/>
    <mergeCell ref="G42:H42"/>
    <mergeCell ref="I42:L42"/>
    <mergeCell ref="B43:F43"/>
    <mergeCell ref="G43:H43"/>
    <mergeCell ref="I43:L43"/>
    <mergeCell ref="B44:F44"/>
    <mergeCell ref="G44:H44"/>
    <mergeCell ref="I44:L44"/>
    <mergeCell ref="B45:F45"/>
    <mergeCell ref="G45:H45"/>
    <mergeCell ref="I45:L45"/>
    <mergeCell ref="B46:F46"/>
    <mergeCell ref="G46:H46"/>
    <mergeCell ref="I46:L46"/>
    <mergeCell ref="B47:F47"/>
    <mergeCell ref="G47:H47"/>
    <mergeCell ref="I47:L47"/>
    <mergeCell ref="B48:F48"/>
    <mergeCell ref="G48:H48"/>
    <mergeCell ref="I48:L48"/>
    <mergeCell ref="B49:F49"/>
    <mergeCell ref="G49:H49"/>
    <mergeCell ref="I49:L49"/>
    <mergeCell ref="B50:F50"/>
    <mergeCell ref="G50:H50"/>
    <mergeCell ref="I50:L50"/>
    <mergeCell ref="B51:F51"/>
    <mergeCell ref="G51:H51"/>
    <mergeCell ref="I51:L51"/>
    <mergeCell ref="B52:F52"/>
    <mergeCell ref="G52:H52"/>
    <mergeCell ref="I52:L52"/>
    <mergeCell ref="A53:L53"/>
    <mergeCell ref="A55:C55"/>
    <mergeCell ref="C56:G56"/>
    <mergeCell ref="H56:L56"/>
    <mergeCell ref="C57:F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4.56"/>
  </cols>
  <sheetData>
    <row r="1" customFormat="false" ht="33" hidden="false" customHeight="true" outlineLevel="0" collapsed="false">
      <c r="A1" s="153" t="s">
        <v>22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4"/>
    </row>
    <row r="2" customFormat="false" ht="33" hidden="false" customHeight="true" outlineLevel="0" collapsed="false">
      <c r="A2" s="155" t="s">
        <v>23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4"/>
      <c r="N2" s="154"/>
    </row>
    <row r="3" customFormat="false" ht="17.1" hidden="false" customHeight="true" outlineLevel="0" collapsed="false">
      <c r="A3" s="156" t="s">
        <v>231</v>
      </c>
      <c r="B3" s="156" t="s">
        <v>232</v>
      </c>
      <c r="C3" s="156"/>
      <c r="D3" s="156"/>
      <c r="E3" s="156"/>
      <c r="F3" s="156" t="s">
        <v>233</v>
      </c>
      <c r="G3" s="157" t="s">
        <v>234</v>
      </c>
      <c r="H3" s="157"/>
      <c r="I3" s="157" t="s">
        <v>235</v>
      </c>
      <c r="J3" s="157"/>
      <c r="K3" s="157" t="s">
        <v>236</v>
      </c>
      <c r="L3" s="157"/>
      <c r="M3" s="158"/>
      <c r="N3" s="158"/>
    </row>
    <row r="4" customFormat="false" ht="15" hidden="false" customHeight="true" outlineLevel="0" collapsed="false">
      <c r="A4" s="156"/>
      <c r="B4" s="156"/>
      <c r="C4" s="156"/>
      <c r="D4" s="156"/>
      <c r="E4" s="156"/>
      <c r="F4" s="156"/>
      <c r="G4" s="157"/>
      <c r="H4" s="157"/>
      <c r="I4" s="157" t="s">
        <v>237</v>
      </c>
      <c r="J4" s="157"/>
      <c r="K4" s="157" t="s">
        <v>238</v>
      </c>
      <c r="L4" s="157"/>
      <c r="M4" s="67"/>
      <c r="N4" s="67"/>
    </row>
    <row r="5" customFormat="false" ht="12.75" hidden="false" customHeight="true" outlineLevel="0" collapsed="false">
      <c r="A5" s="156"/>
      <c r="B5" s="156"/>
      <c r="C5" s="156"/>
      <c r="D5" s="156"/>
      <c r="E5" s="156"/>
      <c r="F5" s="156"/>
      <c r="G5" s="159" t="s">
        <v>239</v>
      </c>
      <c r="H5" s="160" t="s">
        <v>240</v>
      </c>
      <c r="I5" s="159" t="s">
        <v>241</v>
      </c>
      <c r="J5" s="160" t="s">
        <v>240</v>
      </c>
      <c r="K5" s="159" t="s">
        <v>241</v>
      </c>
      <c r="L5" s="160" t="s">
        <v>240</v>
      </c>
    </row>
    <row r="6" s="166" customFormat="true" ht="23.65" hidden="false" customHeight="true" outlineLevel="0" collapsed="false">
      <c r="A6" s="161" t="n">
        <v>1</v>
      </c>
      <c r="B6" s="162" t="s">
        <v>242</v>
      </c>
      <c r="C6" s="162"/>
      <c r="D6" s="162"/>
      <c r="E6" s="162"/>
      <c r="F6" s="163" t="n">
        <v>1</v>
      </c>
      <c r="G6" s="164" t="s">
        <v>93</v>
      </c>
      <c r="H6" s="164"/>
      <c r="I6" s="165" t="s">
        <v>243</v>
      </c>
      <c r="J6" s="165"/>
      <c r="K6" s="165" t="s">
        <v>244</v>
      </c>
      <c r="L6" s="165"/>
    </row>
    <row r="7" s="168" customFormat="true" ht="14.1" hidden="false" customHeight="true" outlineLevel="0" collapsed="false">
      <c r="A7" s="161"/>
      <c r="B7" s="162"/>
      <c r="C7" s="162"/>
      <c r="D7" s="162"/>
      <c r="E7" s="162"/>
      <c r="F7" s="163"/>
      <c r="G7" s="167" t="n">
        <v>1050</v>
      </c>
      <c r="H7" s="167"/>
      <c r="I7" s="167" t="n">
        <v>2776.95</v>
      </c>
      <c r="J7" s="167"/>
      <c r="K7" s="167" t="n">
        <v>1349.79</v>
      </c>
      <c r="L7" s="167"/>
    </row>
    <row r="8" s="168" customFormat="true" ht="23.65" hidden="false" customHeight="true" outlineLevel="0" collapsed="false">
      <c r="A8" s="169" t="s">
        <v>185</v>
      </c>
      <c r="B8" s="162" t="s">
        <v>245</v>
      </c>
      <c r="C8" s="162"/>
      <c r="D8" s="162"/>
      <c r="E8" s="162"/>
      <c r="F8" s="169" t="s">
        <v>178</v>
      </c>
      <c r="G8" s="170" t="s">
        <v>93</v>
      </c>
      <c r="H8" s="170"/>
      <c r="I8" s="171" t="s">
        <v>243</v>
      </c>
      <c r="J8" s="171"/>
      <c r="K8" s="172" t="s">
        <v>246</v>
      </c>
      <c r="L8" s="172"/>
    </row>
    <row r="9" s="168" customFormat="true" ht="14.1" hidden="false" customHeight="true" outlineLevel="0" collapsed="false">
      <c r="A9" s="169"/>
      <c r="B9" s="162"/>
      <c r="C9" s="162"/>
      <c r="D9" s="162"/>
      <c r="E9" s="162"/>
      <c r="F9" s="169"/>
      <c r="G9" s="167" t="n">
        <v>720</v>
      </c>
      <c r="H9" s="167"/>
      <c r="I9" s="167" t="n">
        <v>785.86</v>
      </c>
      <c r="J9" s="167"/>
      <c r="K9" s="167" t="n">
        <v>943</v>
      </c>
      <c r="L9" s="167"/>
    </row>
    <row r="10" s="166" customFormat="true" ht="23.65" hidden="false" customHeight="true" outlineLevel="0" collapsed="false">
      <c r="A10" s="169" t="s">
        <v>189</v>
      </c>
      <c r="B10" s="173" t="s">
        <v>247</v>
      </c>
      <c r="C10" s="173"/>
      <c r="D10" s="173"/>
      <c r="E10" s="173"/>
      <c r="F10" s="169" t="s">
        <v>178</v>
      </c>
      <c r="G10" s="167" t="s">
        <v>93</v>
      </c>
      <c r="H10" s="167"/>
      <c r="I10" s="174" t="s">
        <v>246</v>
      </c>
      <c r="J10" s="174"/>
      <c r="K10" s="174" t="s">
        <v>243</v>
      </c>
      <c r="L10" s="174"/>
    </row>
    <row r="11" s="166" customFormat="true" ht="14.1" hidden="false" customHeight="true" outlineLevel="0" collapsed="false">
      <c r="A11" s="169"/>
      <c r="B11" s="173"/>
      <c r="C11" s="173"/>
      <c r="D11" s="173"/>
      <c r="E11" s="173"/>
      <c r="F11" s="169"/>
      <c r="G11" s="167" t="n">
        <v>350</v>
      </c>
      <c r="H11" s="167"/>
      <c r="I11" s="167" t="n">
        <v>523</v>
      </c>
      <c r="J11" s="167"/>
      <c r="K11" s="167" t="n">
        <v>358</v>
      </c>
      <c r="L11" s="167"/>
    </row>
    <row r="12" s="166" customFormat="true" ht="23.65" hidden="false" customHeight="true" outlineLevel="0" collapsed="false">
      <c r="A12" s="169" t="s">
        <v>248</v>
      </c>
      <c r="B12" s="173" t="s">
        <v>249</v>
      </c>
      <c r="C12" s="173"/>
      <c r="D12" s="173"/>
      <c r="E12" s="173"/>
      <c r="F12" s="169" t="s">
        <v>178</v>
      </c>
      <c r="G12" s="167" t="s">
        <v>100</v>
      </c>
      <c r="H12" s="167"/>
      <c r="I12" s="174" t="s">
        <v>250</v>
      </c>
      <c r="J12" s="174"/>
      <c r="K12" s="174" t="s">
        <v>251</v>
      </c>
      <c r="L12" s="174"/>
    </row>
    <row r="13" s="166" customFormat="true" ht="14.1" hidden="false" customHeight="true" outlineLevel="0" collapsed="false">
      <c r="A13" s="169"/>
      <c r="B13" s="173"/>
      <c r="C13" s="173"/>
      <c r="D13" s="173"/>
      <c r="E13" s="173"/>
      <c r="F13" s="169"/>
      <c r="G13" s="167" t="n">
        <v>1399</v>
      </c>
      <c r="H13" s="167"/>
      <c r="I13" s="167" t="n">
        <v>1453</v>
      </c>
      <c r="J13" s="167"/>
      <c r="K13" s="167" t="n">
        <v>1479</v>
      </c>
      <c r="L13" s="167"/>
    </row>
    <row r="14" s="168" customFormat="true" ht="23.65" hidden="false" customHeight="true" outlineLevel="0" collapsed="false">
      <c r="A14" s="169" t="s">
        <v>182</v>
      </c>
      <c r="B14" s="162" t="s">
        <v>252</v>
      </c>
      <c r="C14" s="162"/>
      <c r="D14" s="162"/>
      <c r="E14" s="162"/>
      <c r="F14" s="169" t="s">
        <v>178</v>
      </c>
      <c r="G14" s="174" t="s">
        <v>103</v>
      </c>
      <c r="H14" s="174"/>
      <c r="I14" s="174" t="s">
        <v>243</v>
      </c>
      <c r="J14" s="174"/>
      <c r="K14" s="167" t="s">
        <v>93</v>
      </c>
      <c r="L14" s="167"/>
    </row>
    <row r="15" s="166" customFormat="true" ht="14.1" hidden="false" customHeight="true" outlineLevel="0" collapsed="false">
      <c r="A15" s="169"/>
      <c r="B15" s="162"/>
      <c r="C15" s="162"/>
      <c r="D15" s="162"/>
      <c r="E15" s="162"/>
      <c r="F15" s="169"/>
      <c r="G15" s="167" t="n">
        <v>1372</v>
      </c>
      <c r="H15" s="167"/>
      <c r="I15" s="174" t="n">
        <v>1490</v>
      </c>
      <c r="J15" s="174"/>
      <c r="K15" s="174" t="n">
        <v>1527.9</v>
      </c>
      <c r="L15" s="174"/>
    </row>
    <row r="16" s="166" customFormat="true" ht="23.65" hidden="false" customHeight="true" outlineLevel="0" collapsed="false">
      <c r="A16" s="169" t="s">
        <v>253</v>
      </c>
      <c r="B16" s="173" t="s">
        <v>254</v>
      </c>
      <c r="C16" s="173"/>
      <c r="D16" s="173"/>
      <c r="E16" s="173"/>
      <c r="F16" s="169" t="s">
        <v>178</v>
      </c>
      <c r="G16" s="174" t="s">
        <v>103</v>
      </c>
      <c r="H16" s="174"/>
      <c r="I16" s="174" t="s">
        <v>243</v>
      </c>
      <c r="J16" s="174"/>
      <c r="K16" s="167" t="s">
        <v>93</v>
      </c>
      <c r="L16" s="167"/>
    </row>
    <row r="17" s="168" customFormat="true" ht="14.1" hidden="false" customHeight="true" outlineLevel="0" collapsed="false">
      <c r="A17" s="169"/>
      <c r="B17" s="173"/>
      <c r="C17" s="173"/>
      <c r="D17" s="173"/>
      <c r="E17" s="173"/>
      <c r="F17" s="169"/>
      <c r="G17" s="167" t="n">
        <v>7000</v>
      </c>
      <c r="H17" s="167"/>
      <c r="I17" s="167" t="n">
        <v>7878</v>
      </c>
      <c r="J17" s="167"/>
      <c r="K17" s="167" t="n">
        <v>5900</v>
      </c>
      <c r="L17" s="167"/>
    </row>
    <row r="18" s="166" customFormat="true" ht="34.15" hidden="false" customHeight="true" outlineLevel="0" collapsed="false">
      <c r="A18" s="169" t="s">
        <v>255</v>
      </c>
      <c r="B18" s="173" t="s">
        <v>256</v>
      </c>
      <c r="C18" s="173"/>
      <c r="D18" s="173"/>
      <c r="E18" s="173"/>
      <c r="F18" s="169" t="s">
        <v>178</v>
      </c>
      <c r="G18" s="174" t="s">
        <v>108</v>
      </c>
      <c r="H18" s="174"/>
      <c r="I18" s="174" t="s">
        <v>257</v>
      </c>
      <c r="J18" s="174"/>
      <c r="K18" s="174" t="s">
        <v>258</v>
      </c>
      <c r="L18" s="174"/>
    </row>
    <row r="19" s="166" customFormat="true" ht="14.1" hidden="false" customHeight="true" outlineLevel="0" collapsed="false">
      <c r="A19" s="169"/>
      <c r="B19" s="173"/>
      <c r="C19" s="173"/>
      <c r="D19" s="173"/>
      <c r="E19" s="173"/>
      <c r="F19" s="169"/>
      <c r="G19" s="167" t="n">
        <v>66900</v>
      </c>
      <c r="H19" s="167"/>
      <c r="I19" s="167" t="n">
        <v>72890</v>
      </c>
      <c r="J19" s="167"/>
      <c r="K19" s="167" t="n">
        <v>69900</v>
      </c>
      <c r="L19" s="167"/>
    </row>
    <row r="20" s="166" customFormat="true" ht="23.65" hidden="false" customHeight="true" outlineLevel="0" collapsed="false">
      <c r="A20" s="175" t="s">
        <v>259</v>
      </c>
      <c r="B20" s="176" t="s">
        <v>260</v>
      </c>
      <c r="C20" s="176"/>
      <c r="D20" s="176"/>
      <c r="E20" s="176"/>
      <c r="F20" s="175" t="s">
        <v>178</v>
      </c>
      <c r="G20" s="177" t="s">
        <v>93</v>
      </c>
      <c r="H20" s="177"/>
      <c r="I20" s="178" t="s">
        <v>261</v>
      </c>
      <c r="J20" s="178"/>
      <c r="K20" s="179" t="s">
        <v>246</v>
      </c>
      <c r="L20" s="179"/>
    </row>
    <row r="21" s="166" customFormat="true" ht="14.1" hidden="false" customHeight="true" outlineLevel="0" collapsed="false">
      <c r="A21" s="175"/>
      <c r="B21" s="176"/>
      <c r="C21" s="176"/>
      <c r="D21" s="176"/>
      <c r="E21" s="176"/>
      <c r="F21" s="175"/>
      <c r="G21" s="180" t="n">
        <v>2025</v>
      </c>
      <c r="H21" s="180"/>
      <c r="I21" s="180" t="n">
        <v>2045</v>
      </c>
      <c r="J21" s="180"/>
      <c r="K21" s="180" t="n">
        <v>3121</v>
      </c>
      <c r="L21" s="180"/>
    </row>
    <row r="22" s="166" customFormat="true" ht="37.7" hidden="false" customHeight="true" outlineLevel="0" collapsed="false">
      <c r="A22" s="175" t="s">
        <v>262</v>
      </c>
      <c r="B22" s="176" t="s">
        <v>177</v>
      </c>
      <c r="C22" s="176"/>
      <c r="D22" s="176"/>
      <c r="E22" s="176"/>
      <c r="F22" s="175" t="s">
        <v>178</v>
      </c>
      <c r="G22" s="174" t="s">
        <v>263</v>
      </c>
      <c r="H22" s="174"/>
      <c r="I22" s="178" t="s">
        <v>264</v>
      </c>
      <c r="J22" s="178"/>
      <c r="K22" s="179" t="s">
        <v>265</v>
      </c>
      <c r="L22" s="179"/>
    </row>
    <row r="23" s="166" customFormat="true" ht="14.1" hidden="false" customHeight="true" outlineLevel="0" collapsed="false">
      <c r="A23" s="175"/>
      <c r="B23" s="176"/>
      <c r="C23" s="176"/>
      <c r="D23" s="176"/>
      <c r="E23" s="176"/>
      <c r="F23" s="175"/>
      <c r="G23" s="180" t="n">
        <v>3850</v>
      </c>
      <c r="H23" s="180"/>
      <c r="I23" s="180" t="n">
        <v>4929</v>
      </c>
      <c r="J23" s="180"/>
      <c r="K23" s="180" t="n">
        <v>5391.05</v>
      </c>
      <c r="L23" s="180"/>
    </row>
    <row r="24" s="166" customFormat="true" ht="19.35" hidden="false" customHeight="true" outlineLevel="0" collapsed="false">
      <c r="A24" s="175" t="s">
        <v>266</v>
      </c>
      <c r="B24" s="176" t="s">
        <v>181</v>
      </c>
      <c r="C24" s="176"/>
      <c r="D24" s="176"/>
      <c r="E24" s="176"/>
      <c r="F24" s="175" t="s">
        <v>182</v>
      </c>
      <c r="G24" s="180" t="s">
        <v>267</v>
      </c>
      <c r="H24" s="180"/>
      <c r="I24" s="180" t="s">
        <v>268</v>
      </c>
      <c r="J24" s="180"/>
      <c r="K24" s="180" t="s">
        <v>269</v>
      </c>
      <c r="L24" s="180"/>
    </row>
    <row r="25" s="166" customFormat="true" ht="14.1" hidden="false" customHeight="true" outlineLevel="0" collapsed="false">
      <c r="A25" s="175"/>
      <c r="B25" s="176"/>
      <c r="C25" s="176"/>
      <c r="D25" s="176"/>
      <c r="E25" s="176"/>
      <c r="F25" s="175"/>
      <c r="G25" s="180" t="n">
        <v>422.4</v>
      </c>
      <c r="H25" s="180" t="n">
        <v>2112</v>
      </c>
      <c r="I25" s="180" t="n">
        <v>768</v>
      </c>
      <c r="J25" s="180" t="n">
        <v>3840</v>
      </c>
      <c r="K25" s="180" t="n">
        <v>620</v>
      </c>
      <c r="L25" s="180" t="n">
        <v>3100</v>
      </c>
    </row>
    <row r="26" s="166" customFormat="true" ht="14.1" hidden="false" customHeight="true" outlineLevel="0" collapsed="false">
      <c r="A26" s="175" t="s">
        <v>270</v>
      </c>
      <c r="B26" s="176" t="s">
        <v>183</v>
      </c>
      <c r="C26" s="176"/>
      <c r="D26" s="176"/>
      <c r="E26" s="176"/>
      <c r="F26" s="175" t="s">
        <v>182</v>
      </c>
      <c r="G26" s="180" t="s">
        <v>267</v>
      </c>
      <c r="H26" s="180"/>
      <c r="I26" s="180" t="s">
        <v>268</v>
      </c>
      <c r="J26" s="180"/>
      <c r="K26" s="180" t="s">
        <v>269</v>
      </c>
      <c r="L26" s="180"/>
    </row>
    <row r="27" s="166" customFormat="true" ht="14.1" hidden="false" customHeight="true" outlineLevel="0" collapsed="false">
      <c r="A27" s="175"/>
      <c r="B27" s="176"/>
      <c r="C27" s="176"/>
      <c r="D27" s="176"/>
      <c r="E27" s="176"/>
      <c r="F27" s="175"/>
      <c r="G27" s="180" t="n">
        <v>316.8</v>
      </c>
      <c r="H27" s="180" t="n">
        <v>1584</v>
      </c>
      <c r="I27" s="180" t="n">
        <v>652</v>
      </c>
      <c r="J27" s="180" t="n">
        <v>3260</v>
      </c>
      <c r="K27" s="180" t="n">
        <v>576</v>
      </c>
      <c r="L27" s="180" t="n">
        <v>2880</v>
      </c>
    </row>
    <row r="28" s="166" customFormat="true" ht="26.25" hidden="false" customHeight="true" outlineLevel="0" collapsed="false">
      <c r="A28" s="175" t="s">
        <v>271</v>
      </c>
      <c r="B28" s="176" t="s">
        <v>184</v>
      </c>
      <c r="C28" s="176"/>
      <c r="D28" s="176"/>
      <c r="E28" s="176"/>
      <c r="F28" s="175" t="s">
        <v>185</v>
      </c>
      <c r="G28" s="180" t="s">
        <v>272</v>
      </c>
      <c r="H28" s="180"/>
      <c r="I28" s="178" t="s">
        <v>273</v>
      </c>
      <c r="J28" s="178"/>
      <c r="K28" s="178" t="s">
        <v>274</v>
      </c>
      <c r="L28" s="178"/>
    </row>
    <row r="29" s="166" customFormat="true" ht="14.1" hidden="false" customHeight="true" outlineLevel="0" collapsed="false">
      <c r="A29" s="175"/>
      <c r="B29" s="176"/>
      <c r="C29" s="176"/>
      <c r="D29" s="176"/>
      <c r="E29" s="176"/>
      <c r="F29" s="175"/>
      <c r="G29" s="180" t="n">
        <v>1053</v>
      </c>
      <c r="H29" s="180" t="n">
        <v>2106</v>
      </c>
      <c r="I29" s="180" t="n">
        <v>1499</v>
      </c>
      <c r="J29" s="180" t="n">
        <v>2998</v>
      </c>
      <c r="K29" s="180" t="n">
        <v>1720</v>
      </c>
      <c r="L29" s="180" t="n">
        <v>3440</v>
      </c>
    </row>
    <row r="30" s="166" customFormat="true" ht="25.5" hidden="false" customHeight="true" outlineLevel="0" collapsed="false">
      <c r="A30" s="175" t="s">
        <v>275</v>
      </c>
      <c r="B30" s="176" t="s">
        <v>188</v>
      </c>
      <c r="C30" s="176"/>
      <c r="D30" s="176"/>
      <c r="E30" s="176"/>
      <c r="F30" s="175" t="s">
        <v>189</v>
      </c>
      <c r="G30" s="178" t="s">
        <v>243</v>
      </c>
      <c r="H30" s="178"/>
      <c r="I30" s="178" t="s">
        <v>276</v>
      </c>
      <c r="J30" s="178"/>
      <c r="K30" s="178" t="s">
        <v>277</v>
      </c>
      <c r="L30" s="178"/>
    </row>
    <row r="31" s="166" customFormat="true" ht="14.1" hidden="false" customHeight="true" outlineLevel="0" collapsed="false">
      <c r="A31" s="175"/>
      <c r="B31" s="176"/>
      <c r="C31" s="176"/>
      <c r="D31" s="176"/>
      <c r="E31" s="176"/>
      <c r="F31" s="175"/>
      <c r="G31" s="180" t="n">
        <v>61</v>
      </c>
      <c r="H31" s="180" t="n">
        <v>183</v>
      </c>
      <c r="I31" s="180" t="n">
        <v>61</v>
      </c>
      <c r="J31" s="180" t="n">
        <v>183</v>
      </c>
      <c r="K31" s="180" t="n">
        <v>77.62</v>
      </c>
      <c r="L31" s="180" t="n">
        <v>232.86</v>
      </c>
    </row>
    <row r="32" s="166" customFormat="true" ht="28.15" hidden="false" customHeight="true" outlineLevel="0" collapsed="false">
      <c r="A32" s="175" t="s">
        <v>278</v>
      </c>
      <c r="B32" s="176" t="s">
        <v>279</v>
      </c>
      <c r="C32" s="176"/>
      <c r="D32" s="176"/>
      <c r="E32" s="176"/>
      <c r="F32" s="175" t="s">
        <v>189</v>
      </c>
      <c r="G32" s="178" t="s">
        <v>280</v>
      </c>
      <c r="H32" s="178"/>
      <c r="I32" s="178" t="s">
        <v>277</v>
      </c>
      <c r="J32" s="178"/>
      <c r="K32" s="178" t="s">
        <v>243</v>
      </c>
      <c r="L32" s="178"/>
    </row>
    <row r="33" s="166" customFormat="true" ht="14.1" hidden="false" customHeight="true" outlineLevel="0" collapsed="false">
      <c r="A33" s="175"/>
      <c r="B33" s="176"/>
      <c r="C33" s="176"/>
      <c r="D33" s="176"/>
      <c r="E33" s="176"/>
      <c r="F33" s="175"/>
      <c r="G33" s="180" t="n">
        <v>1401</v>
      </c>
      <c r="H33" s="180" t="n">
        <v>4203</v>
      </c>
      <c r="I33" s="180" t="n">
        <v>2225.76</v>
      </c>
      <c r="J33" s="180" t="n">
        <v>6677.28</v>
      </c>
      <c r="K33" s="180" t="n">
        <v>3028.2</v>
      </c>
      <c r="L33" s="180" t="n">
        <v>9084.6</v>
      </c>
    </row>
    <row r="34" s="166" customFormat="true" ht="27.2" hidden="false" customHeight="true" outlineLevel="0" collapsed="false">
      <c r="A34" s="175" t="s">
        <v>281</v>
      </c>
      <c r="B34" s="176" t="s">
        <v>192</v>
      </c>
      <c r="C34" s="176"/>
      <c r="D34" s="176"/>
      <c r="E34" s="176"/>
      <c r="F34" s="175" t="s">
        <v>185</v>
      </c>
      <c r="G34" s="178" t="s">
        <v>243</v>
      </c>
      <c r="H34" s="178"/>
      <c r="I34" s="178" t="s">
        <v>261</v>
      </c>
      <c r="J34" s="178"/>
      <c r="K34" s="178" t="s">
        <v>282</v>
      </c>
      <c r="L34" s="178"/>
    </row>
    <row r="35" s="166" customFormat="true" ht="14.1" hidden="false" customHeight="true" outlineLevel="0" collapsed="false">
      <c r="A35" s="175"/>
      <c r="B35" s="176"/>
      <c r="C35" s="176"/>
      <c r="D35" s="176"/>
      <c r="E35" s="176"/>
      <c r="F35" s="175"/>
      <c r="G35" s="180" t="n">
        <v>620</v>
      </c>
      <c r="H35" s="180" t="n">
        <v>1240</v>
      </c>
      <c r="I35" s="180" t="n">
        <v>679</v>
      </c>
      <c r="J35" s="180" t="n">
        <v>1358</v>
      </c>
      <c r="K35" s="180" t="n">
        <v>711.75</v>
      </c>
      <c r="L35" s="180" t="n">
        <v>1423.5</v>
      </c>
    </row>
    <row r="36" s="166" customFormat="true" ht="27.2" hidden="false" customHeight="true" outlineLevel="0" collapsed="false">
      <c r="A36" s="175" t="s">
        <v>283</v>
      </c>
      <c r="B36" s="176" t="s">
        <v>193</v>
      </c>
      <c r="C36" s="176"/>
      <c r="D36" s="176"/>
      <c r="E36" s="176"/>
      <c r="F36" s="175" t="s">
        <v>185</v>
      </c>
      <c r="G36" s="180" t="s">
        <v>284</v>
      </c>
      <c r="H36" s="180"/>
      <c r="I36" s="178" t="s">
        <v>285</v>
      </c>
      <c r="J36" s="178"/>
      <c r="K36" s="180" t="s">
        <v>286</v>
      </c>
      <c r="L36" s="180"/>
    </row>
    <row r="37" s="166" customFormat="true" ht="14.1" hidden="false" customHeight="true" outlineLevel="0" collapsed="false">
      <c r="A37" s="175"/>
      <c r="B37" s="176"/>
      <c r="C37" s="176"/>
      <c r="D37" s="176"/>
      <c r="E37" s="176"/>
      <c r="F37" s="175"/>
      <c r="G37" s="180" t="n">
        <v>114.2</v>
      </c>
      <c r="H37" s="180" t="n">
        <v>228.4</v>
      </c>
      <c r="I37" s="180" t="n">
        <v>118.25</v>
      </c>
      <c r="J37" s="180" t="n">
        <v>236.5</v>
      </c>
      <c r="K37" s="180" t="n">
        <v>120</v>
      </c>
      <c r="L37" s="180" t="n">
        <v>240</v>
      </c>
    </row>
    <row r="38" s="166" customFormat="true" ht="27.2" hidden="false" customHeight="true" outlineLevel="0" collapsed="false">
      <c r="A38" s="175" t="s">
        <v>287</v>
      </c>
      <c r="B38" s="176" t="s">
        <v>288</v>
      </c>
      <c r="C38" s="176"/>
      <c r="D38" s="176"/>
      <c r="E38" s="176"/>
      <c r="F38" s="175" t="s">
        <v>189</v>
      </c>
      <c r="G38" s="181" t="s">
        <v>289</v>
      </c>
      <c r="H38" s="181"/>
      <c r="I38" s="178" t="s">
        <v>290</v>
      </c>
      <c r="J38" s="178"/>
      <c r="K38" s="180" t="s">
        <v>291</v>
      </c>
      <c r="L38" s="180"/>
    </row>
    <row r="39" s="166" customFormat="true" ht="14.1" hidden="false" customHeight="true" outlineLevel="0" collapsed="false">
      <c r="A39" s="175"/>
      <c r="B39" s="176"/>
      <c r="C39" s="176"/>
      <c r="D39" s="176"/>
      <c r="E39" s="176"/>
      <c r="F39" s="175"/>
      <c r="G39" s="180" t="n">
        <v>195</v>
      </c>
      <c r="H39" s="180" t="n">
        <v>585</v>
      </c>
      <c r="I39" s="180" t="n">
        <v>200</v>
      </c>
      <c r="J39" s="180" t="n">
        <v>600</v>
      </c>
      <c r="K39" s="180" t="n">
        <v>324</v>
      </c>
      <c r="L39" s="180" t="n">
        <v>972</v>
      </c>
    </row>
    <row r="40" s="166" customFormat="true" ht="27.2" hidden="false" customHeight="true" outlineLevel="0" collapsed="false">
      <c r="A40" s="175" t="s">
        <v>292</v>
      </c>
      <c r="B40" s="176" t="s">
        <v>293</v>
      </c>
      <c r="C40" s="176"/>
      <c r="D40" s="176"/>
      <c r="E40" s="176"/>
      <c r="F40" s="175" t="s">
        <v>189</v>
      </c>
      <c r="G40" s="180" t="s">
        <v>134</v>
      </c>
      <c r="H40" s="180"/>
      <c r="I40" s="178" t="s">
        <v>294</v>
      </c>
      <c r="J40" s="178"/>
      <c r="K40" s="182" t="s">
        <v>295</v>
      </c>
      <c r="L40" s="182"/>
    </row>
    <row r="41" s="166" customFormat="true" ht="14.1" hidden="false" customHeight="true" outlineLevel="0" collapsed="false">
      <c r="A41" s="175"/>
      <c r="B41" s="176"/>
      <c r="C41" s="176"/>
      <c r="D41" s="176"/>
      <c r="E41" s="176"/>
      <c r="F41" s="175"/>
      <c r="G41" s="180" t="n">
        <v>398</v>
      </c>
      <c r="H41" s="180" t="n">
        <f aca="false">398*3</f>
        <v>1194</v>
      </c>
      <c r="I41" s="180" t="n">
        <v>485</v>
      </c>
      <c r="J41" s="180" t="n">
        <f aca="false">485*3</f>
        <v>1455</v>
      </c>
      <c r="K41" s="180" t="n">
        <v>530</v>
      </c>
      <c r="L41" s="180" t="n">
        <f aca="false">530*3</f>
        <v>1590</v>
      </c>
    </row>
    <row r="42" s="166" customFormat="true" ht="27.2" hidden="false" customHeight="true" outlineLevel="0" collapsed="false">
      <c r="A42" s="175" t="s">
        <v>296</v>
      </c>
      <c r="B42" s="176" t="s">
        <v>297</v>
      </c>
      <c r="C42" s="176"/>
      <c r="D42" s="176"/>
      <c r="E42" s="176"/>
      <c r="F42" s="175" t="s">
        <v>185</v>
      </c>
      <c r="G42" s="178" t="s">
        <v>298</v>
      </c>
      <c r="H42" s="178"/>
      <c r="I42" s="180" t="s">
        <v>299</v>
      </c>
      <c r="J42" s="180"/>
      <c r="K42" s="183" t="s">
        <v>300</v>
      </c>
      <c r="L42" s="183"/>
    </row>
    <row r="43" s="166" customFormat="true" ht="14.1" hidden="false" customHeight="true" outlineLevel="0" collapsed="false">
      <c r="A43" s="175"/>
      <c r="B43" s="176"/>
      <c r="C43" s="176"/>
      <c r="D43" s="176"/>
      <c r="E43" s="176"/>
      <c r="F43" s="175"/>
      <c r="G43" s="180" t="n">
        <v>400</v>
      </c>
      <c r="H43" s="180" t="n">
        <v>800</v>
      </c>
      <c r="I43" s="180" t="n">
        <v>367</v>
      </c>
      <c r="J43" s="180" t="n">
        <v>734</v>
      </c>
      <c r="K43" s="183" t="n">
        <v>518</v>
      </c>
      <c r="L43" s="183" t="n">
        <v>1036</v>
      </c>
    </row>
    <row r="44" s="166" customFormat="true" ht="27.2" hidden="false" customHeight="true" outlineLevel="0" collapsed="false">
      <c r="A44" s="175" t="s">
        <v>301</v>
      </c>
      <c r="B44" s="176" t="s">
        <v>302</v>
      </c>
      <c r="C44" s="176"/>
      <c r="D44" s="176"/>
      <c r="E44" s="176"/>
      <c r="F44" s="175" t="s">
        <v>189</v>
      </c>
      <c r="G44" s="181" t="s">
        <v>303</v>
      </c>
      <c r="H44" s="181"/>
      <c r="I44" s="178" t="s">
        <v>299</v>
      </c>
      <c r="J44" s="178"/>
      <c r="K44" s="180" t="s">
        <v>300</v>
      </c>
      <c r="L44" s="180"/>
    </row>
    <row r="45" s="166" customFormat="true" ht="14.1" hidden="false" customHeight="true" outlineLevel="0" collapsed="false">
      <c r="A45" s="175"/>
      <c r="B45" s="176"/>
      <c r="C45" s="176"/>
      <c r="D45" s="176"/>
      <c r="E45" s="176"/>
      <c r="F45" s="175"/>
      <c r="G45" s="180" t="n">
        <v>290</v>
      </c>
      <c r="H45" s="180" t="n">
        <v>870</v>
      </c>
      <c r="I45" s="180" t="n">
        <v>350</v>
      </c>
      <c r="J45" s="180" t="n">
        <v>1051.5</v>
      </c>
      <c r="K45" s="180" t="n">
        <v>409</v>
      </c>
      <c r="L45" s="180" t="n">
        <v>1227</v>
      </c>
    </row>
    <row r="46" s="166" customFormat="true" ht="27.2" hidden="false" customHeight="true" outlineLevel="0" collapsed="false">
      <c r="A46" s="175" t="s">
        <v>304</v>
      </c>
      <c r="B46" s="176" t="s">
        <v>305</v>
      </c>
      <c r="C46" s="176"/>
      <c r="D46" s="176"/>
      <c r="E46" s="176"/>
      <c r="F46" s="175" t="s">
        <v>178</v>
      </c>
      <c r="G46" s="181" t="s">
        <v>306</v>
      </c>
      <c r="H46" s="181"/>
      <c r="I46" s="178" t="s">
        <v>307</v>
      </c>
      <c r="J46" s="178"/>
      <c r="K46" s="181" t="s">
        <v>308</v>
      </c>
      <c r="L46" s="181"/>
    </row>
    <row r="47" s="166" customFormat="true" ht="14.1" hidden="false" customHeight="true" outlineLevel="0" collapsed="false">
      <c r="A47" s="175"/>
      <c r="B47" s="176"/>
      <c r="C47" s="176"/>
      <c r="D47" s="176"/>
      <c r="E47" s="176"/>
      <c r="F47" s="175"/>
      <c r="G47" s="180" t="n">
        <v>4670</v>
      </c>
      <c r="H47" s="180"/>
      <c r="I47" s="180" t="n">
        <v>7806.5</v>
      </c>
      <c r="J47" s="180"/>
      <c r="K47" s="180" t="n">
        <v>7900</v>
      </c>
      <c r="L47" s="180"/>
    </row>
    <row r="48" s="166" customFormat="true" ht="27.2" hidden="false" customHeight="true" outlineLevel="0" collapsed="false">
      <c r="A48" s="175" t="s">
        <v>309</v>
      </c>
      <c r="B48" s="176" t="s">
        <v>310</v>
      </c>
      <c r="C48" s="176"/>
      <c r="D48" s="176"/>
      <c r="E48" s="176"/>
      <c r="F48" s="175" t="s">
        <v>178</v>
      </c>
      <c r="G48" s="181" t="s">
        <v>311</v>
      </c>
      <c r="H48" s="181"/>
      <c r="I48" s="178" t="s">
        <v>312</v>
      </c>
      <c r="J48" s="178"/>
      <c r="K48" s="180" t="s">
        <v>313</v>
      </c>
      <c r="L48" s="180"/>
    </row>
    <row r="49" s="166" customFormat="true" ht="14.1" hidden="false" customHeight="true" outlineLevel="0" collapsed="false">
      <c r="A49" s="175"/>
      <c r="B49" s="176"/>
      <c r="C49" s="176"/>
      <c r="D49" s="176"/>
      <c r="E49" s="176"/>
      <c r="F49" s="175"/>
      <c r="G49" s="180" t="n">
        <v>167</v>
      </c>
      <c r="H49" s="180"/>
      <c r="I49" s="180" t="n">
        <v>189</v>
      </c>
      <c r="J49" s="180"/>
      <c r="K49" s="180" t="n">
        <v>202.86</v>
      </c>
      <c r="L49" s="180"/>
    </row>
    <row r="50" s="166" customFormat="true" ht="27.2" hidden="false" customHeight="true" outlineLevel="0" collapsed="false">
      <c r="A50" s="175" t="s">
        <v>314</v>
      </c>
      <c r="B50" s="176" t="s">
        <v>315</v>
      </c>
      <c r="C50" s="176"/>
      <c r="D50" s="176"/>
      <c r="E50" s="176"/>
      <c r="F50" s="175" t="s">
        <v>178</v>
      </c>
      <c r="G50" s="181" t="s">
        <v>311</v>
      </c>
      <c r="H50" s="181"/>
      <c r="I50" s="178" t="s">
        <v>316</v>
      </c>
      <c r="J50" s="178"/>
      <c r="K50" s="178" t="s">
        <v>312</v>
      </c>
      <c r="L50" s="178"/>
    </row>
    <row r="51" s="166" customFormat="true" ht="14.1" hidden="false" customHeight="true" outlineLevel="0" collapsed="false">
      <c r="A51" s="175"/>
      <c r="B51" s="176"/>
      <c r="C51" s="176"/>
      <c r="D51" s="176"/>
      <c r="E51" s="176"/>
      <c r="F51" s="175"/>
      <c r="G51" s="180" t="n">
        <v>1969</v>
      </c>
      <c r="H51" s="180"/>
      <c r="I51" s="180" t="n">
        <v>2039</v>
      </c>
      <c r="J51" s="180"/>
      <c r="K51" s="180" t="n">
        <v>2215</v>
      </c>
      <c r="L51" s="180"/>
    </row>
    <row r="52" s="166" customFormat="true" ht="27.2" hidden="false" customHeight="true" outlineLevel="0" collapsed="false">
      <c r="A52" s="175" t="s">
        <v>317</v>
      </c>
      <c r="B52" s="176" t="s">
        <v>318</v>
      </c>
      <c r="C52" s="176"/>
      <c r="D52" s="176"/>
      <c r="E52" s="176"/>
      <c r="F52" s="175" t="s">
        <v>185</v>
      </c>
      <c r="G52" s="181" t="s">
        <v>319</v>
      </c>
      <c r="H52" s="181"/>
      <c r="I52" s="178" t="s">
        <v>320</v>
      </c>
      <c r="J52" s="178"/>
      <c r="K52" s="0"/>
      <c r="L52" s="0"/>
    </row>
    <row r="53" s="166" customFormat="true" ht="14.1" hidden="false" customHeight="true" outlineLevel="0" collapsed="false">
      <c r="A53" s="175"/>
      <c r="B53" s="176"/>
      <c r="C53" s="176"/>
      <c r="D53" s="176"/>
      <c r="E53" s="176"/>
      <c r="F53" s="175"/>
      <c r="G53" s="180" t="n">
        <v>990</v>
      </c>
      <c r="H53" s="180" t="n">
        <v>1980</v>
      </c>
      <c r="I53" s="180" t="n">
        <v>2180</v>
      </c>
      <c r="J53" s="180" t="n">
        <v>4360</v>
      </c>
      <c r="K53" s="0"/>
      <c r="L53" s="0"/>
    </row>
    <row r="54" s="166" customFormat="true" ht="14.1" hidden="false" customHeight="true" outlineLevel="0" collapsed="false">
      <c r="A54" s="175"/>
      <c r="B54" s="176"/>
      <c r="C54" s="176"/>
      <c r="D54" s="176"/>
      <c r="E54" s="176"/>
      <c r="F54" s="175"/>
      <c r="G54" s="180"/>
      <c r="H54" s="180"/>
      <c r="I54" s="180"/>
      <c r="J54" s="180"/>
      <c r="K54" s="180"/>
      <c r="L54" s="180"/>
    </row>
    <row r="55" s="166" customFormat="true" ht="28.35" hidden="false" customHeight="true" outlineLevel="0" collapsed="false">
      <c r="A55" s="184" t="s">
        <v>321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36.95" hidden="false" customHeight="true" outlineLevel="0" collapsed="false">
      <c r="A56" s="117" t="str">
        <f aca="false">'anexo 03 equip'!A43</f>
        <v>Em:  29/06/2012</v>
      </c>
      <c r="B56" s="117"/>
      <c r="C56" s="117"/>
      <c r="H56" s="117"/>
      <c r="I56" s="117"/>
      <c r="J56" s="117"/>
      <c r="K56" s="117"/>
      <c r="L56" s="117"/>
    </row>
    <row r="57" customFormat="false" ht="12.85" hidden="false" customHeight="false" outlineLevel="0" collapsed="false">
      <c r="H57" s="117" t="s">
        <v>322</v>
      </c>
      <c r="I57" s="117"/>
      <c r="J57" s="117"/>
      <c r="K57" s="117"/>
      <c r="L57" s="117"/>
    </row>
    <row r="58" customFormat="false" ht="12.85" hidden="false" customHeight="false" outlineLevel="0" collapsed="false">
      <c r="H58" s="185" t="s">
        <v>323</v>
      </c>
      <c r="I58" s="185"/>
      <c r="J58" s="185"/>
      <c r="K58" s="185"/>
      <c r="L58" s="185"/>
    </row>
  </sheetData>
  <mergeCells count="193">
    <mergeCell ref="A1:L1"/>
    <mergeCell ref="A2:L2"/>
    <mergeCell ref="A3:A5"/>
    <mergeCell ref="B3:E5"/>
    <mergeCell ref="F3:F5"/>
    <mergeCell ref="G3:H4"/>
    <mergeCell ref="I3:J4"/>
    <mergeCell ref="K3:L4"/>
    <mergeCell ref="A6:A7"/>
    <mergeCell ref="B6:E7"/>
    <mergeCell ref="F6:F7"/>
    <mergeCell ref="G6:H6"/>
    <mergeCell ref="I6:J6"/>
    <mergeCell ref="K6:L6"/>
    <mergeCell ref="G7:H7"/>
    <mergeCell ref="I7:J7"/>
    <mergeCell ref="K7:L7"/>
    <mergeCell ref="A8:A9"/>
    <mergeCell ref="B8:E9"/>
    <mergeCell ref="F8:F9"/>
    <mergeCell ref="G8:H8"/>
    <mergeCell ref="I8:J8"/>
    <mergeCell ref="K8:L8"/>
    <mergeCell ref="G9:H9"/>
    <mergeCell ref="I9:J9"/>
    <mergeCell ref="K9:L9"/>
    <mergeCell ref="A10:A11"/>
    <mergeCell ref="B10:E11"/>
    <mergeCell ref="F10:F11"/>
    <mergeCell ref="G10:H10"/>
    <mergeCell ref="I10:J10"/>
    <mergeCell ref="K10:L10"/>
    <mergeCell ref="G11:H11"/>
    <mergeCell ref="I11:J11"/>
    <mergeCell ref="K11:L11"/>
    <mergeCell ref="A12:A13"/>
    <mergeCell ref="B12:E13"/>
    <mergeCell ref="F12:F13"/>
    <mergeCell ref="G12:H12"/>
    <mergeCell ref="I12:J12"/>
    <mergeCell ref="K12:L12"/>
    <mergeCell ref="G13:H13"/>
    <mergeCell ref="I13:J13"/>
    <mergeCell ref="K13:L13"/>
    <mergeCell ref="A14:A15"/>
    <mergeCell ref="B14:E15"/>
    <mergeCell ref="F14:F15"/>
    <mergeCell ref="G14:H14"/>
    <mergeCell ref="I14:J14"/>
    <mergeCell ref="K14:L14"/>
    <mergeCell ref="G15:H15"/>
    <mergeCell ref="I15:J15"/>
    <mergeCell ref="K15:L15"/>
    <mergeCell ref="A16:A17"/>
    <mergeCell ref="B16:E17"/>
    <mergeCell ref="F16:F17"/>
    <mergeCell ref="G16:H16"/>
    <mergeCell ref="I16:J16"/>
    <mergeCell ref="K16:L16"/>
    <mergeCell ref="G17:H17"/>
    <mergeCell ref="I17:J17"/>
    <mergeCell ref="K17:L17"/>
    <mergeCell ref="A18:A19"/>
    <mergeCell ref="B18:E19"/>
    <mergeCell ref="F18:F19"/>
    <mergeCell ref="G18:H18"/>
    <mergeCell ref="I18:J18"/>
    <mergeCell ref="K18:L18"/>
    <mergeCell ref="G19:H19"/>
    <mergeCell ref="I19:J19"/>
    <mergeCell ref="K19:L19"/>
    <mergeCell ref="A20:A21"/>
    <mergeCell ref="B20:E21"/>
    <mergeCell ref="F20:F21"/>
    <mergeCell ref="G20:H20"/>
    <mergeCell ref="I20:J20"/>
    <mergeCell ref="K20:L20"/>
    <mergeCell ref="G21:H21"/>
    <mergeCell ref="I21:J21"/>
    <mergeCell ref="K21:L21"/>
    <mergeCell ref="A22:A23"/>
    <mergeCell ref="B22:E23"/>
    <mergeCell ref="F22:F23"/>
    <mergeCell ref="G22:H22"/>
    <mergeCell ref="I22:J22"/>
    <mergeCell ref="K22:L22"/>
    <mergeCell ref="G23:H23"/>
    <mergeCell ref="I23:J23"/>
    <mergeCell ref="K23:L23"/>
    <mergeCell ref="A24:A25"/>
    <mergeCell ref="B24:E25"/>
    <mergeCell ref="F24:F25"/>
    <mergeCell ref="G24:H24"/>
    <mergeCell ref="I24:J24"/>
    <mergeCell ref="K24:L24"/>
    <mergeCell ref="A26:A27"/>
    <mergeCell ref="B26:E27"/>
    <mergeCell ref="F26:F27"/>
    <mergeCell ref="G26:H26"/>
    <mergeCell ref="I26:J26"/>
    <mergeCell ref="K26:L26"/>
    <mergeCell ref="A28:A29"/>
    <mergeCell ref="B28:E29"/>
    <mergeCell ref="F28:F29"/>
    <mergeCell ref="G28:H28"/>
    <mergeCell ref="I28:J28"/>
    <mergeCell ref="K28:L28"/>
    <mergeCell ref="A30:A31"/>
    <mergeCell ref="B30:E31"/>
    <mergeCell ref="F30:F31"/>
    <mergeCell ref="G30:H30"/>
    <mergeCell ref="I30:J30"/>
    <mergeCell ref="K30:L30"/>
    <mergeCell ref="A32:A33"/>
    <mergeCell ref="B32:E33"/>
    <mergeCell ref="F32:F33"/>
    <mergeCell ref="G32:H32"/>
    <mergeCell ref="I32:J32"/>
    <mergeCell ref="K32:L32"/>
    <mergeCell ref="A34:A35"/>
    <mergeCell ref="B34:E35"/>
    <mergeCell ref="F34:F35"/>
    <mergeCell ref="G34:H34"/>
    <mergeCell ref="I34:J34"/>
    <mergeCell ref="K34:L34"/>
    <mergeCell ref="A36:A37"/>
    <mergeCell ref="B36:E37"/>
    <mergeCell ref="F36:F37"/>
    <mergeCell ref="G36:H36"/>
    <mergeCell ref="I36:J36"/>
    <mergeCell ref="K36:L36"/>
    <mergeCell ref="A38:A39"/>
    <mergeCell ref="B38:E39"/>
    <mergeCell ref="F38:F39"/>
    <mergeCell ref="G38:H38"/>
    <mergeCell ref="I38:J38"/>
    <mergeCell ref="K38:L38"/>
    <mergeCell ref="A40:A41"/>
    <mergeCell ref="B40:E41"/>
    <mergeCell ref="F40:F41"/>
    <mergeCell ref="G40:H40"/>
    <mergeCell ref="I40:J40"/>
    <mergeCell ref="K40:L40"/>
    <mergeCell ref="A42:A43"/>
    <mergeCell ref="B42:E43"/>
    <mergeCell ref="F42:F43"/>
    <mergeCell ref="G42:H42"/>
    <mergeCell ref="I42:J42"/>
    <mergeCell ref="K42:L42"/>
    <mergeCell ref="A44:A45"/>
    <mergeCell ref="B44:E45"/>
    <mergeCell ref="F44:F45"/>
    <mergeCell ref="G44:H44"/>
    <mergeCell ref="I44:J44"/>
    <mergeCell ref="K44:L44"/>
    <mergeCell ref="A46:A47"/>
    <mergeCell ref="B46:E47"/>
    <mergeCell ref="F46:F47"/>
    <mergeCell ref="G46:H46"/>
    <mergeCell ref="I46:J46"/>
    <mergeCell ref="K46:L46"/>
    <mergeCell ref="G47:H47"/>
    <mergeCell ref="I47:J47"/>
    <mergeCell ref="K47:L47"/>
    <mergeCell ref="A48:A49"/>
    <mergeCell ref="B48:E49"/>
    <mergeCell ref="F48:F49"/>
    <mergeCell ref="G48:H48"/>
    <mergeCell ref="I48:J48"/>
    <mergeCell ref="K48:L48"/>
    <mergeCell ref="G49:H49"/>
    <mergeCell ref="I49:J49"/>
    <mergeCell ref="K49:L49"/>
    <mergeCell ref="A50:A51"/>
    <mergeCell ref="B50:E51"/>
    <mergeCell ref="F50:F51"/>
    <mergeCell ref="G50:H50"/>
    <mergeCell ref="I50:J50"/>
    <mergeCell ref="K50:L50"/>
    <mergeCell ref="G51:H51"/>
    <mergeCell ref="I51:J51"/>
    <mergeCell ref="K51:L51"/>
    <mergeCell ref="A52:A53"/>
    <mergeCell ref="B52:E53"/>
    <mergeCell ref="F52:F53"/>
    <mergeCell ref="G52:H52"/>
    <mergeCell ref="I52:J52"/>
    <mergeCell ref="B54:E54"/>
    <mergeCell ref="A55:L55"/>
    <mergeCell ref="A56:C56"/>
    <mergeCell ref="H56:L56"/>
    <mergeCell ref="H57:L57"/>
    <mergeCell ref="H58:L5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ntro Universitario UNIVATES Centro Universitário UNIVATES</cp:lastModifiedBy>
  <cp:lastPrinted>2012-06-29T11:31:12Z</cp:lastPrinted>
  <dcterms:modified xsi:type="dcterms:W3CDTF">2012-06-29T12:23:28Z</dcterms:modified>
  <cp:revision>23</cp:revision>
  <dc:subject/>
  <dc:title/>
</cp:coreProperties>
</file>